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7.xml" ContentType="application/vnd.ms-excel.controlproperties+xml"/>
  <Override PartName="/xl/comments12.xml" ContentType="application/vnd.openxmlformats-officedocument.spreadsheetml.comments+xml"/>
  <Override PartName="/xl/drawings/_rels/drawing62.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drawing56.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8.vml" ContentType="application/vnd.openxmlformats-officedocument.vmlDrawing"/>
  <Override PartName="/xl/drawings/drawing62.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sharedStrings.xml" ContentType="application/vnd.openxmlformats-officedocument.spreadsheetml.sharedString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wmf" ContentType="image/x-wmf"/>
  <Override PartName="/xl/media/image7.wmf" ContentType="image/x-wmf"/>
  <Override PartName="/xl/media/image8.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Analisi dei Carichi" sheetId="2" state="visible" r:id="rId3"/>
    <sheet name="Dati" sheetId="3" state="hidden" r:id="rId4"/>
    <sheet name="Copertura con travi" sheetId="4" state="visible" r:id="rId5"/>
    <sheet name="Calcolo Travi" sheetId="5" state="hidden" r:id="rId6"/>
    <sheet name="Solai" sheetId="6" state="visible" r:id="rId7"/>
    <sheet name="Calcolo Solai" sheetId="7" state="hidden" r:id="rId8"/>
    <sheet name="Grandi coperture" sheetId="8" state="visible" r:id="rId9"/>
    <sheet name="Calcolo grandi coperture" sheetId="9" state="hidden" r:id="rId10"/>
    <sheet name="Resistenza SLU" sheetId="10" state="visible" r:id="rId11"/>
    <sheet name="Instabilità" sheetId="11" state="visible" r:id="rId12"/>
    <sheet name="Unioni" sheetId="12" state="visible" r:id="rId13"/>
    <sheet name="Calcolo Resistenza" sheetId="13" state="hidden" r:id="rId14"/>
    <sheet name="Calcolo instabilità" sheetId="14" state="hidden" r:id="rId15"/>
    <sheet name="Calcolo Unioni" sheetId="15" state="hidden" r:id="rId1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37</xdr:colOff>
                <xdr:row>51</xdr:row>
                <xdr:rowOff>11</xdr:rowOff>
              </xdr:from>
              <xdr:to>
                <xdr:col>10</xdr:col>
                <xdr:colOff>61</xdr:colOff>
                <xdr:row>52</xdr:row>
                <xdr:rowOff>24</xdr:rowOff>
              </xdr:to>
            </anchor>
          </commentPr>
        </mc:Choice>
        <mc:Fallback/>
      </mc:AlternateContent>
    </comment>
    <comment ref="E55"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8</xdr:col>
                <xdr:colOff>0</xdr:colOff>
                <xdr:row>51</xdr:row>
                <xdr:rowOff>2</xdr:rowOff>
              </xdr:from>
              <xdr:to>
                <xdr:col>12</xdr:col>
                <xdr:colOff>16</xdr:colOff>
                <xdr:row>52</xdr:row>
                <xdr:rowOff>16</xdr:rowOff>
              </xdr:to>
            </anchor>
          </commentPr>
        </mc:Choice>
        <mc:Fallback/>
      </mc:AlternateContent>
    </comment>
    <comment ref="E56"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7</xdr:col>
                <xdr:colOff>65</xdr:colOff>
                <xdr:row>52</xdr:row>
                <xdr:rowOff>1</xdr:rowOff>
              </xdr:from>
              <xdr:to>
                <xdr:col>12</xdr:col>
                <xdr:colOff>14</xdr:colOff>
                <xdr:row>53</xdr:row>
                <xdr:rowOff>5</xdr:rowOff>
              </xdr:to>
            </anchor>
          </commentPr>
        </mc:Choice>
        <mc:Fallback/>
      </mc:AlternateContent>
    </comment>
    <comment ref="E60"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59</xdr:row>
                <xdr:rowOff>10</xdr:rowOff>
              </xdr:from>
              <xdr:to>
                <xdr:col>8</xdr:col>
                <xdr:colOff>22</xdr:colOff>
                <xdr:row>61</xdr:row>
                <xdr:rowOff>13</xdr:rowOff>
              </xdr:to>
            </anchor>
          </commentPr>
        </mc:Choice>
        <mc:Fallback/>
      </mc:AlternateContent>
    </comment>
    <comment ref="E82"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16</xdr:colOff>
                <xdr:row>78</xdr:row>
                <xdr:rowOff>29</xdr:rowOff>
              </xdr:from>
              <xdr:to>
                <xdr:col>10</xdr:col>
                <xdr:colOff>40</xdr:colOff>
                <xdr:row>79</xdr:row>
                <xdr:rowOff>11</xdr:rowOff>
              </xdr:to>
            </anchor>
          </commentPr>
        </mc:Choice>
        <mc:Fallback/>
      </mc:AlternateContent>
    </comment>
    <comment ref="E83"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16</xdr:colOff>
                <xdr:row>78</xdr:row>
                <xdr:rowOff>37</xdr:rowOff>
              </xdr:from>
              <xdr:to>
                <xdr:col>10</xdr:col>
                <xdr:colOff>38</xdr:colOff>
                <xdr:row>80</xdr:row>
                <xdr:rowOff>2</xdr:rowOff>
              </xdr:to>
            </anchor>
          </commentPr>
        </mc:Choice>
        <mc:Fallback/>
      </mc:AlternateContent>
    </comment>
    <comment ref="E84"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16</xdr:colOff>
                <xdr:row>78</xdr:row>
                <xdr:rowOff>37</xdr:rowOff>
              </xdr:from>
              <xdr:to>
                <xdr:col>10</xdr:col>
                <xdr:colOff>38</xdr:colOff>
                <xdr:row>80</xdr:row>
                <xdr:rowOff>2</xdr:rowOff>
              </xdr:to>
            </anchor>
          </commentPr>
        </mc:Choice>
        <mc:Fallback/>
      </mc:AlternateContent>
    </comment>
    <comment ref="E88"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86</xdr:row>
                <xdr:rowOff>19</xdr:rowOff>
              </xdr:from>
              <xdr:to>
                <xdr:col>9</xdr:col>
                <xdr:colOff>5</xdr:colOff>
                <xdr:row>88</xdr:row>
                <xdr:rowOff>1</xdr:rowOff>
              </xdr:to>
            </anchor>
          </commentPr>
        </mc:Choice>
        <mc:Fallback/>
      </mc:AlternateContent>
    </comment>
    <comment ref="E108"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32</xdr:colOff>
                <xdr:row>106</xdr:row>
                <xdr:rowOff>8</xdr:rowOff>
              </xdr:from>
              <xdr:to>
                <xdr:col>10</xdr:col>
                <xdr:colOff>56</xdr:colOff>
                <xdr:row>107</xdr:row>
                <xdr:rowOff>2</xdr:rowOff>
              </xdr:to>
            </anchor>
          </commentPr>
        </mc:Choice>
        <mc:Fallback/>
      </mc:AlternateContent>
    </comment>
    <comment ref="E109"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6</xdr:col>
                <xdr:colOff>19</xdr:colOff>
                <xdr:row>102</xdr:row>
                <xdr:rowOff>0</xdr:rowOff>
              </xdr:from>
              <xdr:to>
                <xdr:col>11</xdr:col>
                <xdr:colOff>13</xdr:colOff>
                <xdr:row>103</xdr:row>
                <xdr:rowOff>13</xdr:rowOff>
              </xdr:to>
            </anchor>
          </commentPr>
        </mc:Choice>
        <mc:Fallback/>
      </mc:AlternateContent>
    </comment>
    <comment ref="E110"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34</xdr:colOff>
                <xdr:row>106</xdr:row>
                <xdr:rowOff>17</xdr:rowOff>
              </xdr:from>
              <xdr:to>
                <xdr:col>10</xdr:col>
                <xdr:colOff>56</xdr:colOff>
                <xdr:row>107</xdr:row>
                <xdr:rowOff>10</xdr:rowOff>
              </xdr:to>
            </anchor>
          </commentPr>
        </mc:Choice>
        <mc:Fallback/>
      </mc:AlternateContent>
    </comment>
    <comment ref="E114" authorId="0">
      <text>
        <r>
          <rPr>
            <b val="true"/>
            <sz val="8"/>
            <color rgb="FF000000"/>
            <rFont val="Tahoma"/>
            <family val="0"/>
          </rPr>
          <t xml:space="preserve">Coefficiente che tiene in considerazione la configurazione di carico, la possibilità di formazione di spaccature e il livello di deformazione a compressione da calcolare secondo i casi specificati nel paragrafo 6.1.5. della EN 1995-1-1:2004. Il valore di tale coefficiente è compreso fra 1 e 4 e va a moltiplicare la tensione resistente</t>
        </r>
      </text>
      <mc:AlternateContent>
        <mc:Choice Requires="v2">
          <commentPr autoFill="true" autoScale="false" colHidden="false" locked="false" rowHidden="false" textHAlign="justify" textVAlign="top">
            <anchor moveWithCells="false" sizeWithCells="false">
              <xdr:from>
                <xdr:col>5</xdr:col>
                <xdr:colOff>26</xdr:colOff>
                <xdr:row>110</xdr:row>
                <xdr:rowOff>11</xdr:rowOff>
              </xdr:from>
              <xdr:to>
                <xdr:col>11</xdr:col>
                <xdr:colOff>44</xdr:colOff>
                <xdr:row>114</xdr:row>
                <xdr:rowOff>7</xdr:rowOff>
              </xdr:to>
            </anchor>
          </commentPr>
        </mc:Choice>
        <mc:Fallback/>
      </mc:AlternateContent>
    </comment>
    <comment ref="E115"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112</xdr:row>
                <xdr:rowOff>22</xdr:rowOff>
              </xdr:from>
              <xdr:to>
                <xdr:col>8</xdr:col>
                <xdr:colOff>22</xdr:colOff>
                <xdr:row>114</xdr:row>
                <xdr:rowOff>4</xdr:rowOff>
              </xdr:to>
            </anchor>
          </commentPr>
        </mc:Choice>
        <mc:Fallback/>
      </mc:AlternateContent>
    </comment>
    <comment ref="E138"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30</xdr:colOff>
                <xdr:row>134</xdr:row>
                <xdr:rowOff>42</xdr:rowOff>
              </xdr:from>
              <xdr:to>
                <xdr:col>10</xdr:col>
                <xdr:colOff>52</xdr:colOff>
                <xdr:row>136</xdr:row>
                <xdr:rowOff>9</xdr:rowOff>
              </xdr:to>
            </anchor>
          </commentPr>
        </mc:Choice>
        <mc:Fallback/>
      </mc:AlternateContent>
    </comment>
    <comment ref="E139"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16</xdr:colOff>
                <xdr:row>136</xdr:row>
                <xdr:rowOff>4</xdr:rowOff>
              </xdr:from>
              <xdr:to>
                <xdr:col>10</xdr:col>
                <xdr:colOff>38</xdr:colOff>
                <xdr:row>137</xdr:row>
                <xdr:rowOff>6</xdr:rowOff>
              </xdr:to>
            </anchor>
          </commentPr>
        </mc:Choice>
        <mc:Fallback/>
      </mc:AlternateContent>
    </comment>
    <comment ref="E140"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19</xdr:colOff>
                <xdr:row>138</xdr:row>
                <xdr:rowOff>0</xdr:rowOff>
              </xdr:from>
              <xdr:to>
                <xdr:col>10</xdr:col>
                <xdr:colOff>41</xdr:colOff>
                <xdr:row>139</xdr:row>
                <xdr:rowOff>12</xdr:rowOff>
              </xdr:to>
            </anchor>
          </commentPr>
        </mc:Choice>
        <mc:Fallback/>
      </mc:AlternateContent>
    </comment>
    <comment ref="E144" authorId="0">
      <text>
        <r>
          <rPr>
            <b val="true"/>
            <sz val="8"/>
            <color rgb="FF000000"/>
            <rFont val="Tahoma"/>
            <family val="0"/>
          </rPr>
          <t xml:space="preserve">Valore di progetto del momento flettente intorno all'asse y (carichi in direzione z)</t>
        </r>
      </text>
      <mc:AlternateContent>
        <mc:Choice Requires="v2">
          <commentPr autoFill="true" autoScale="false" colHidden="false" locked="false" rowHidden="false" textHAlign="justify" textVAlign="top">
            <anchor moveWithCells="false" sizeWithCells="false">
              <xdr:from>
                <xdr:col>5</xdr:col>
                <xdr:colOff>16</xdr:colOff>
                <xdr:row>141</xdr:row>
                <xdr:rowOff>11</xdr:rowOff>
              </xdr:from>
              <xdr:to>
                <xdr:col>9</xdr:col>
                <xdr:colOff>16</xdr:colOff>
                <xdr:row>143</xdr:row>
                <xdr:rowOff>6</xdr:rowOff>
              </xdr:to>
            </anchor>
          </commentPr>
        </mc:Choice>
        <mc:Fallback/>
      </mc:AlternateContent>
    </comment>
    <comment ref="E145" authorId="0">
      <text>
        <r>
          <rPr>
            <b val="true"/>
            <sz val="8"/>
            <color rgb="FF000000"/>
            <rFont val="Tahoma"/>
            <family val="0"/>
          </rPr>
          <t xml:space="preserve">Valore di progetto del momento flettente intorno all'asse z (carichi in direzione y)</t>
        </r>
      </text>
      <mc:AlternateContent>
        <mc:Choice Requires="v2">
          <commentPr autoFill="true" autoScale="false" colHidden="false" locked="false" rowHidden="false" textHAlign="justify" textVAlign="top">
            <anchor moveWithCells="false" sizeWithCells="false">
              <xdr:from>
                <xdr:col>5</xdr:col>
                <xdr:colOff>16</xdr:colOff>
                <xdr:row>142</xdr:row>
                <xdr:rowOff>9</xdr:rowOff>
              </xdr:from>
              <xdr:to>
                <xdr:col>9</xdr:col>
                <xdr:colOff>20</xdr:colOff>
                <xdr:row>144</xdr:row>
                <xdr:rowOff>6</xdr:rowOff>
              </xdr:to>
            </anchor>
          </commentPr>
        </mc:Choice>
        <mc:Fallback/>
      </mc:AlternateContent>
    </comment>
    <comment ref="E149" authorId="0">
      <text>
        <r>
          <rPr>
            <b val="true"/>
            <sz val="8"/>
            <color rgb="FF000000"/>
            <rFont val="Tahoma"/>
            <family val="0"/>
          </rPr>
          <t xml:space="preserve">La verifica è soddisfatta se il valore è minore di 1,00</t>
        </r>
      </text>
      <mc:AlternateContent>
        <mc:Choice Requires="v2">
          <commentPr autoFill="true" autoScale="false" colHidden="false" locked="false" rowHidden="false" textHAlign="justify" textVAlign="top">
            <anchor moveWithCells="false" sizeWithCells="false">
              <xdr:from>
                <xdr:col>5</xdr:col>
                <xdr:colOff>36</xdr:colOff>
                <xdr:row>143</xdr:row>
                <xdr:rowOff>2</xdr:rowOff>
              </xdr:from>
              <xdr:to>
                <xdr:col>9</xdr:col>
                <xdr:colOff>58</xdr:colOff>
                <xdr:row>144</xdr:row>
                <xdr:rowOff>11</xdr:rowOff>
              </xdr:to>
            </anchor>
          </commentPr>
        </mc:Choice>
        <mc:Fallback/>
      </mc:AlternateContent>
    </comment>
    <comment ref="E166"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20</xdr:colOff>
                <xdr:row>163</xdr:row>
                <xdr:rowOff>10</xdr:rowOff>
              </xdr:from>
              <xdr:to>
                <xdr:col>10</xdr:col>
                <xdr:colOff>44</xdr:colOff>
                <xdr:row>164</xdr:row>
                <xdr:rowOff>24</xdr:rowOff>
              </xdr:to>
            </anchor>
          </commentPr>
        </mc:Choice>
        <mc:Fallback/>
      </mc:AlternateContent>
    </comment>
    <comment ref="E167"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15</xdr:colOff>
                <xdr:row>164</xdr:row>
                <xdr:rowOff>17</xdr:rowOff>
              </xdr:from>
              <xdr:to>
                <xdr:col>10</xdr:col>
                <xdr:colOff>37</xdr:colOff>
                <xdr:row>166</xdr:row>
                <xdr:rowOff>3</xdr:rowOff>
              </xdr:to>
            </anchor>
          </commentPr>
        </mc:Choice>
        <mc:Fallback/>
      </mc:AlternateContent>
    </comment>
    <comment ref="E168"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16</xdr:colOff>
                <xdr:row>164</xdr:row>
                <xdr:rowOff>21</xdr:rowOff>
              </xdr:from>
              <xdr:to>
                <xdr:col>10</xdr:col>
                <xdr:colOff>39</xdr:colOff>
                <xdr:row>166</xdr:row>
                <xdr:rowOff>7</xdr:rowOff>
              </xdr:to>
            </anchor>
          </commentPr>
        </mc:Choice>
        <mc:Fallback/>
      </mc:AlternateContent>
    </comment>
    <comment ref="E172" authorId="0">
      <text>
        <r>
          <rPr>
            <b val="true"/>
            <sz val="8"/>
            <color rgb="FF000000"/>
            <rFont val="Tahoma"/>
            <family val="0"/>
          </rPr>
          <t xml:space="preserve">Valore di progetto del taglio</t>
        </r>
      </text>
      <mc:AlternateContent>
        <mc:Choice Requires="v2">
          <commentPr autoFill="true" autoScale="false" colHidden="false" locked="false" rowHidden="false" textHAlign="justify" textVAlign="top">
            <anchor moveWithCells="false" sizeWithCells="false">
              <xdr:from>
                <xdr:col>5</xdr:col>
                <xdr:colOff>8</xdr:colOff>
                <xdr:row>169</xdr:row>
                <xdr:rowOff>14</xdr:rowOff>
              </xdr:from>
              <xdr:to>
                <xdr:col>8</xdr:col>
                <xdr:colOff>15</xdr:colOff>
                <xdr:row>170</xdr:row>
                <xdr:rowOff>25</xdr:rowOff>
              </xdr:to>
            </anchor>
          </commentPr>
        </mc:Choice>
        <mc:Fallback/>
      </mc:AlternateContent>
    </comment>
    <comment ref="E193"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33</xdr:colOff>
                <xdr:row>189</xdr:row>
                <xdr:rowOff>60</xdr:rowOff>
              </xdr:from>
              <xdr:to>
                <xdr:col>10</xdr:col>
                <xdr:colOff>57</xdr:colOff>
                <xdr:row>190</xdr:row>
                <xdr:rowOff>-2</xdr:rowOff>
              </xdr:to>
            </anchor>
          </commentPr>
        </mc:Choice>
        <mc:Fallback/>
      </mc:AlternateContent>
    </comment>
    <comment ref="E194"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25</xdr:colOff>
                <xdr:row>190</xdr:row>
                <xdr:rowOff>16</xdr:rowOff>
              </xdr:from>
              <xdr:to>
                <xdr:col>10</xdr:col>
                <xdr:colOff>48</xdr:colOff>
                <xdr:row>192</xdr:row>
                <xdr:rowOff>2</xdr:rowOff>
              </xdr:to>
            </anchor>
          </commentPr>
        </mc:Choice>
        <mc:Fallback/>
      </mc:AlternateContent>
    </comment>
    <comment ref="E195"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16</xdr:colOff>
                <xdr:row>191</xdr:row>
                <xdr:rowOff>22</xdr:rowOff>
              </xdr:from>
              <xdr:to>
                <xdr:col>10</xdr:col>
                <xdr:colOff>38</xdr:colOff>
                <xdr:row>193</xdr:row>
                <xdr:rowOff>8</xdr:rowOff>
              </xdr:to>
            </anchor>
          </commentPr>
        </mc:Choice>
        <mc:Fallback/>
      </mc:AlternateContent>
    </comment>
    <comment ref="E199" authorId="0">
      <text>
        <r>
          <rPr>
            <b val="true"/>
            <sz val="8"/>
            <color rgb="FF000000"/>
            <rFont val="Tahoma"/>
            <family val="0"/>
          </rPr>
          <t xml:space="preserve">Valore di progetto del momento torcente</t>
        </r>
      </text>
      <mc:AlternateContent>
        <mc:Choice Requires="v2">
          <commentPr autoFill="true" autoScale="false" colHidden="false" locked="false" rowHidden="false" textHAlign="justify" textVAlign="top">
            <anchor moveWithCells="false" sizeWithCells="false">
              <xdr:from>
                <xdr:col>5</xdr:col>
                <xdr:colOff>11</xdr:colOff>
                <xdr:row>197</xdr:row>
                <xdr:rowOff>13</xdr:rowOff>
              </xdr:from>
              <xdr:to>
                <xdr:col>8</xdr:col>
                <xdr:colOff>17</xdr:colOff>
                <xdr:row>198</xdr:row>
                <xdr:rowOff>13</xdr:rowOff>
              </xdr:to>
            </anchor>
          </commentPr>
        </mc:Choice>
        <mc:Fallback/>
      </mc:AlternateContent>
    </comment>
    <comment ref="E220"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22</xdr:colOff>
                <xdr:row>218</xdr:row>
                <xdr:rowOff>1</xdr:rowOff>
              </xdr:from>
              <xdr:to>
                <xdr:col>10</xdr:col>
                <xdr:colOff>47</xdr:colOff>
                <xdr:row>219</xdr:row>
                <xdr:rowOff>3</xdr:rowOff>
              </xdr:to>
            </anchor>
          </commentPr>
        </mc:Choice>
        <mc:Fallback/>
      </mc:AlternateContent>
    </comment>
    <comment ref="E221"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20</xdr:colOff>
                <xdr:row>218</xdr:row>
                <xdr:rowOff>21</xdr:rowOff>
              </xdr:from>
              <xdr:to>
                <xdr:col>10</xdr:col>
                <xdr:colOff>42</xdr:colOff>
                <xdr:row>220</xdr:row>
                <xdr:rowOff>5</xdr:rowOff>
              </xdr:to>
            </anchor>
          </commentPr>
        </mc:Choice>
        <mc:Fallback/>
      </mc:AlternateContent>
    </comment>
    <comment ref="E222"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5</xdr:col>
                <xdr:colOff>12</xdr:colOff>
                <xdr:row>219</xdr:row>
                <xdr:rowOff>5</xdr:rowOff>
              </xdr:from>
              <xdr:to>
                <xdr:col>10</xdr:col>
                <xdr:colOff>34</xdr:colOff>
                <xdr:row>220</xdr:row>
                <xdr:rowOff>16</xdr:rowOff>
              </xdr:to>
            </anchor>
          </commentPr>
        </mc:Choice>
        <mc:Fallback/>
      </mc:AlternateContent>
    </comment>
    <comment ref="E223" authorId="0">
      <text>
        <r>
          <rPr>
            <b val="true"/>
            <sz val="8"/>
            <color rgb="FF000000"/>
            <rFont val="Tahoma"/>
            <family val="0"/>
          </rPr>
          <t xml:space="preserve">Angolo di inclinazione fra l'azione e la direzione della fibratura</t>
        </r>
      </text>
      <mc:AlternateContent>
        <mc:Choice Requires="v2">
          <commentPr autoFill="true" autoScale="false" colHidden="false" locked="false" rowHidden="false" textHAlign="justify" textVAlign="top">
            <anchor moveWithCells="false" sizeWithCells="false">
              <xdr:from>
                <xdr:col>5</xdr:col>
                <xdr:colOff>16</xdr:colOff>
                <xdr:row>221</xdr:row>
                <xdr:rowOff>7</xdr:rowOff>
              </xdr:from>
              <xdr:to>
                <xdr:col>9</xdr:col>
                <xdr:colOff>17</xdr:colOff>
                <xdr:row>223</xdr:row>
                <xdr:rowOff>2</xdr:rowOff>
              </xdr:to>
            </anchor>
          </commentPr>
        </mc:Choice>
        <mc:Fallback/>
      </mc:AlternateContent>
    </comment>
    <comment ref="E227" authorId="0">
      <text>
        <r>
          <rPr>
            <b val="true"/>
            <sz val="8"/>
            <color rgb="FF000000"/>
            <rFont val="Tahoma"/>
            <family val="0"/>
          </rPr>
          <t xml:space="preserve">Coefficiente che tiene in considerazione la configurazione di carico, la possibilità di formazione di spaccature e il livello di defromazione a compressione da calcolare secondo i casi specificati nel paragrafo 6.1.5. della EN 1995-1-1:2004. Il valore di tale coefficiente è compreso fra 1 e 4 e va a moltiplicare la tensione resistente. </t>
        </r>
      </text>
      <mc:AlternateContent>
        <mc:Choice Requires="v2">
          <commentPr autoFill="true" autoScale="false" colHidden="false" locked="false" rowHidden="false" textHAlign="justify" textVAlign="top">
            <anchor moveWithCells="false" sizeWithCells="false">
              <xdr:from>
                <xdr:col>5</xdr:col>
                <xdr:colOff>25</xdr:colOff>
                <xdr:row>217</xdr:row>
                <xdr:rowOff>16</xdr:rowOff>
              </xdr:from>
              <xdr:to>
                <xdr:col>11</xdr:col>
                <xdr:colOff>43</xdr:colOff>
                <xdr:row>222</xdr:row>
                <xdr:rowOff>4</xdr:rowOff>
              </xdr:to>
            </anchor>
          </commentPr>
        </mc:Choice>
        <mc:Fallback/>
      </mc:AlternateContent>
    </comment>
    <comment ref="E228"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225</xdr:row>
                <xdr:rowOff>21</xdr:rowOff>
              </xdr:from>
              <xdr:to>
                <xdr:col>8</xdr:col>
                <xdr:colOff>50</xdr:colOff>
                <xdr:row>226</xdr:row>
                <xdr:rowOff>20</xdr:rowOff>
              </xdr:to>
            </anchor>
          </commentPr>
        </mc:Choice>
        <mc:Fallback/>
      </mc:AlternateContent>
    </comment>
    <comment ref="E249"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6</xdr:col>
                <xdr:colOff>5</xdr:colOff>
                <xdr:row>246</xdr:row>
                <xdr:rowOff>16</xdr:rowOff>
              </xdr:from>
              <xdr:to>
                <xdr:col>11</xdr:col>
                <xdr:colOff>1</xdr:colOff>
                <xdr:row>248</xdr:row>
                <xdr:rowOff>1</xdr:rowOff>
              </xdr:to>
            </anchor>
          </commentPr>
        </mc:Choice>
        <mc:Fallback/>
      </mc:AlternateContent>
    </comment>
    <comment ref="E250"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16</xdr:colOff>
                <xdr:row>247</xdr:row>
                <xdr:rowOff>4</xdr:rowOff>
              </xdr:from>
              <xdr:to>
                <xdr:col>10</xdr:col>
                <xdr:colOff>39</xdr:colOff>
                <xdr:row>248</xdr:row>
                <xdr:rowOff>8</xdr:rowOff>
              </xdr:to>
            </anchor>
          </commentPr>
        </mc:Choice>
        <mc:Fallback/>
      </mc:AlternateContent>
    </comment>
    <comment ref="E251"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6</xdr:col>
                <xdr:colOff>21</xdr:colOff>
                <xdr:row>246</xdr:row>
                <xdr:rowOff>16</xdr:rowOff>
              </xdr:from>
              <xdr:to>
                <xdr:col>11</xdr:col>
                <xdr:colOff>15</xdr:colOff>
                <xdr:row>247</xdr:row>
                <xdr:rowOff>27</xdr:rowOff>
              </xdr:to>
            </anchor>
          </commentPr>
        </mc:Choice>
        <mc:Fallback/>
      </mc:AlternateContent>
    </comment>
    <comment ref="E255" authorId="0">
      <text>
        <r>
          <rPr>
            <b val="true"/>
            <sz val="8"/>
            <color rgb="FF000000"/>
            <rFont val="Tahoma"/>
            <family val="0"/>
          </rPr>
          <t xml:space="preserve">Valore di progetto del momento flettente intorno all'asse y (carichi in direzione z)</t>
        </r>
      </text>
      <mc:AlternateContent>
        <mc:Choice Requires="v2">
          <commentPr autoFill="true" autoScale="false" colHidden="false" locked="false" rowHidden="false" textHAlign="justify" textVAlign="top">
            <anchor moveWithCells="false" sizeWithCells="false">
              <xdr:from>
                <xdr:col>5</xdr:col>
                <xdr:colOff>16</xdr:colOff>
                <xdr:row>250</xdr:row>
                <xdr:rowOff>8</xdr:rowOff>
              </xdr:from>
              <xdr:to>
                <xdr:col>9</xdr:col>
                <xdr:colOff>16</xdr:colOff>
                <xdr:row>252</xdr:row>
                <xdr:rowOff>13</xdr:rowOff>
              </xdr:to>
            </anchor>
          </commentPr>
        </mc:Choice>
        <mc:Fallback/>
      </mc:AlternateContent>
    </comment>
    <comment ref="E256" authorId="0">
      <text>
        <r>
          <rPr>
            <b val="true"/>
            <sz val="8"/>
            <color rgb="FF000000"/>
            <rFont val="Tahoma"/>
            <family val="0"/>
          </rPr>
          <t xml:space="preserve">Valore di progetto del momento flettente intorno all'asse z (carichi in direzione y)</t>
        </r>
      </text>
      <mc:AlternateContent>
        <mc:Choice Requires="v2">
          <commentPr autoFill="true" autoScale="false" colHidden="false" locked="false" rowHidden="false" textHAlign="justify" textVAlign="top">
            <anchor moveWithCells="false" sizeWithCells="false">
              <xdr:from>
                <xdr:col>5</xdr:col>
                <xdr:colOff>16</xdr:colOff>
                <xdr:row>251</xdr:row>
                <xdr:rowOff>8</xdr:rowOff>
              </xdr:from>
              <xdr:to>
                <xdr:col>9</xdr:col>
                <xdr:colOff>36</xdr:colOff>
                <xdr:row>253</xdr:row>
                <xdr:rowOff>7</xdr:rowOff>
              </xdr:to>
            </anchor>
          </commentPr>
        </mc:Choice>
        <mc:Fallback/>
      </mc:AlternateContent>
    </comment>
    <comment ref="E257"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252</xdr:row>
                <xdr:rowOff>10</xdr:rowOff>
              </xdr:from>
              <xdr:to>
                <xdr:col>8</xdr:col>
                <xdr:colOff>63</xdr:colOff>
                <xdr:row>253</xdr:row>
                <xdr:rowOff>21</xdr:rowOff>
              </xdr:to>
            </anchor>
          </commentPr>
        </mc:Choice>
        <mc:Fallback/>
      </mc:AlternateContent>
    </comment>
    <comment ref="E261" authorId="0">
      <text>
        <r>
          <rPr>
            <b val="true"/>
            <sz val="8"/>
            <color rgb="FF000000"/>
            <rFont val="Tahoma"/>
            <family val="0"/>
          </rPr>
          <t xml:space="preserve">La verifica è soddisfatta se il valore è minore di 1,00</t>
        </r>
      </text>
      <mc:AlternateContent>
        <mc:Choice Requires="v2">
          <commentPr autoFill="true" autoScale="false" colHidden="false" locked="false" rowHidden="false" textHAlign="justify" textVAlign="top">
            <anchor moveWithCells="false" sizeWithCells="false">
              <xdr:from>
                <xdr:col>6</xdr:col>
                <xdr:colOff>5</xdr:colOff>
                <xdr:row>252</xdr:row>
                <xdr:rowOff>18</xdr:rowOff>
              </xdr:from>
              <xdr:to>
                <xdr:col>9</xdr:col>
                <xdr:colOff>67</xdr:colOff>
                <xdr:row>253</xdr:row>
                <xdr:rowOff>27</xdr:rowOff>
              </xdr:to>
            </anchor>
          </commentPr>
        </mc:Choice>
        <mc:Fallback/>
      </mc:AlternateContent>
    </comment>
    <comment ref="E278"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5</xdr:col>
                <xdr:colOff>28</xdr:colOff>
                <xdr:row>275</xdr:row>
                <xdr:rowOff>5</xdr:rowOff>
              </xdr:from>
              <xdr:to>
                <xdr:col>10</xdr:col>
                <xdr:colOff>51</xdr:colOff>
                <xdr:row>276</xdr:row>
                <xdr:rowOff>17</xdr:rowOff>
              </xdr:to>
            </anchor>
          </commentPr>
        </mc:Choice>
        <mc:Fallback/>
      </mc:AlternateContent>
    </comment>
    <comment ref="E279"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5</xdr:col>
                <xdr:colOff>32</xdr:colOff>
                <xdr:row>274</xdr:row>
                <xdr:rowOff>33</xdr:rowOff>
              </xdr:from>
              <xdr:to>
                <xdr:col>10</xdr:col>
                <xdr:colOff>54</xdr:colOff>
                <xdr:row>275</xdr:row>
                <xdr:rowOff>16</xdr:rowOff>
              </xdr:to>
            </anchor>
          </commentPr>
        </mc:Choice>
        <mc:Fallback/>
      </mc:AlternateContent>
    </comment>
    <comment ref="E280"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6</xdr:col>
                <xdr:colOff>20</xdr:colOff>
                <xdr:row>274</xdr:row>
                <xdr:rowOff>33</xdr:rowOff>
              </xdr:from>
              <xdr:to>
                <xdr:col>11</xdr:col>
                <xdr:colOff>14</xdr:colOff>
                <xdr:row>275</xdr:row>
                <xdr:rowOff>14</xdr:rowOff>
              </xdr:to>
            </anchor>
          </commentPr>
        </mc:Choice>
        <mc:Fallback/>
      </mc:AlternateContent>
    </comment>
    <comment ref="E284" authorId="0">
      <text>
        <r>
          <rPr>
            <b val="true"/>
            <sz val="8"/>
            <color rgb="FF000000"/>
            <rFont val="Tahoma"/>
            <family val="0"/>
          </rPr>
          <t xml:space="preserve">Valore di progetto del momento flettente intorno all'asse y (carichi in direzione z)</t>
        </r>
      </text>
      <mc:AlternateContent>
        <mc:Choice Requires="v2">
          <commentPr autoFill="true" autoScale="false" colHidden="false" locked="false" rowHidden="false" textHAlign="justify" textVAlign="top">
            <anchor moveWithCells="false" sizeWithCells="false">
              <xdr:from>
                <xdr:col>5</xdr:col>
                <xdr:colOff>13</xdr:colOff>
                <xdr:row>277</xdr:row>
                <xdr:rowOff>5</xdr:rowOff>
              </xdr:from>
              <xdr:to>
                <xdr:col>9</xdr:col>
                <xdr:colOff>42</xdr:colOff>
                <xdr:row>279</xdr:row>
                <xdr:rowOff>15</xdr:rowOff>
              </xdr:to>
            </anchor>
          </commentPr>
        </mc:Choice>
        <mc:Fallback/>
      </mc:AlternateContent>
    </comment>
    <comment ref="E285" authorId="0">
      <text>
        <r>
          <rPr>
            <b val="true"/>
            <sz val="8"/>
            <color rgb="FF000000"/>
            <rFont val="Tahoma"/>
            <family val="0"/>
          </rPr>
          <t xml:space="preserve">Valore di progetto del momento flettente intorno all'asse z (carichi in direzione y)</t>
        </r>
      </text>
      <mc:AlternateContent>
        <mc:Choice Requires="v2">
          <commentPr autoFill="true" autoScale="false" colHidden="false" locked="false" rowHidden="false" textHAlign="justify" textVAlign="top">
            <anchor moveWithCells="false" sizeWithCells="false">
              <xdr:from>
                <xdr:col>5</xdr:col>
                <xdr:colOff>12</xdr:colOff>
                <xdr:row>282</xdr:row>
                <xdr:rowOff>1</xdr:rowOff>
              </xdr:from>
              <xdr:to>
                <xdr:col>9</xdr:col>
                <xdr:colOff>55</xdr:colOff>
                <xdr:row>283</xdr:row>
                <xdr:rowOff>16</xdr:rowOff>
              </xdr:to>
            </anchor>
          </commentPr>
        </mc:Choice>
        <mc:Fallback/>
      </mc:AlternateContent>
    </comment>
    <comment ref="E286"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5</xdr:col>
                <xdr:colOff>16</xdr:colOff>
                <xdr:row>282</xdr:row>
                <xdr:rowOff>17</xdr:rowOff>
              </xdr:from>
              <xdr:to>
                <xdr:col>9</xdr:col>
                <xdr:colOff>18</xdr:colOff>
                <xdr:row>284</xdr:row>
                <xdr:rowOff>2</xdr:rowOff>
              </xdr:to>
            </anchor>
          </commentPr>
        </mc:Choice>
        <mc:Fallback/>
      </mc:AlternateContent>
    </comment>
    <comment ref="E290" authorId="0">
      <text>
        <r>
          <rPr>
            <b val="true"/>
            <sz val="8"/>
            <color rgb="FF000000"/>
            <rFont val="Tahoma"/>
            <family val="0"/>
          </rPr>
          <t xml:space="preserve">La verifica è soddisfatta se il valore è minore di 1,00</t>
        </r>
      </text>
      <mc:AlternateContent>
        <mc:Choice Requires="v2">
          <commentPr autoFill="true" autoScale="false" colHidden="false" locked="false" rowHidden="false" textHAlign="justify" textVAlign="top">
            <anchor moveWithCells="false" sizeWithCells="false">
              <xdr:from>
                <xdr:col>6</xdr:col>
                <xdr:colOff>15</xdr:colOff>
                <xdr:row>280</xdr:row>
                <xdr:rowOff>15</xdr:rowOff>
              </xdr:from>
              <xdr:to>
                <xdr:col>10</xdr:col>
                <xdr:colOff>9</xdr:colOff>
                <xdr:row>282</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17</xdr:colOff>
                <xdr:row>50</xdr:row>
                <xdr:rowOff>114</xdr:rowOff>
              </xdr:from>
              <xdr:to>
                <xdr:col>8</xdr:col>
                <xdr:colOff>39</xdr:colOff>
                <xdr:row>51</xdr:row>
                <xdr:rowOff>-105</xdr:rowOff>
              </xdr:to>
            </anchor>
          </commentPr>
        </mc:Choice>
        <mc:Fallback/>
      </mc:AlternateContent>
    </comment>
    <comment ref="C55"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21</xdr:colOff>
                <xdr:row>50</xdr:row>
                <xdr:rowOff>123</xdr:rowOff>
              </xdr:from>
              <xdr:to>
                <xdr:col>8</xdr:col>
                <xdr:colOff>41</xdr:colOff>
                <xdr:row>51</xdr:row>
                <xdr:rowOff>-98</xdr:rowOff>
              </xdr:to>
            </anchor>
          </commentPr>
        </mc:Choice>
        <mc:Fallback/>
      </mc:AlternateContent>
    </comment>
    <comment ref="C56"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16</xdr:colOff>
                <xdr:row>50</xdr:row>
                <xdr:rowOff>139</xdr:rowOff>
              </xdr:from>
              <xdr:to>
                <xdr:col>8</xdr:col>
                <xdr:colOff>36</xdr:colOff>
                <xdr:row>51</xdr:row>
                <xdr:rowOff>-82</xdr:rowOff>
              </xdr:to>
            </anchor>
          </commentPr>
        </mc:Choice>
        <mc:Fallback/>
      </mc:AlternateContent>
    </comment>
    <comment ref="C58" authorId="0">
      <text>
        <r>
          <rPr>
            <b val="true"/>
            <sz val="8"/>
            <color rgb="FF000000"/>
            <rFont val="Tahoma"/>
            <family val="0"/>
          </rPr>
          <t xml:space="preserve">Rapporto fra lunghezza libera di inflessione e lunghezza geometrica, funzione delle condizioni di vincolo.
Valore consigliato: 1 (schema appoggio-appoggio). 
Nel caso di pilastro incastrato alla base e libero in sommità si dovrà inserire un valore &gt;2 in quanto non è possibile realizzare un incastro perfetto alla base. 
</t>
        </r>
      </text>
      <mc:AlternateContent>
        <mc:Choice Requires="v2">
          <commentPr autoFill="true" autoScale="false" colHidden="false" locked="false" rowHidden="false" textHAlign="justify" textVAlign="top">
            <anchor moveWithCells="false" sizeWithCells="false">
              <xdr:from>
                <xdr:col>3</xdr:col>
                <xdr:colOff>16</xdr:colOff>
                <xdr:row>50</xdr:row>
                <xdr:rowOff>182</xdr:rowOff>
              </xdr:from>
              <xdr:to>
                <xdr:col>9</xdr:col>
                <xdr:colOff>42</xdr:colOff>
                <xdr:row>51</xdr:row>
                <xdr:rowOff>15</xdr:rowOff>
              </xdr:to>
            </anchor>
          </commentPr>
        </mc:Choice>
        <mc:Fallback/>
      </mc:AlternateContent>
    </comment>
    <comment ref="C62"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3</xdr:col>
                <xdr:colOff>16</xdr:colOff>
                <xdr:row>60</xdr:row>
                <xdr:rowOff>16</xdr:rowOff>
              </xdr:from>
              <xdr:to>
                <xdr:col>6</xdr:col>
                <xdr:colOff>20</xdr:colOff>
                <xdr:row>61</xdr:row>
                <xdr:rowOff>18</xdr:rowOff>
              </xdr:to>
            </anchor>
          </commentPr>
        </mc:Choice>
        <mc:Fallback/>
      </mc:AlternateContent>
    </comment>
    <comment ref="C63" authorId="0">
      <text>
        <r>
          <rPr>
            <b val="true"/>
            <sz val="8"/>
            <color rgb="FF000000"/>
            <rFont val="Tahoma"/>
            <family val="0"/>
          </rPr>
          <t xml:space="preserve">Valore di progetto del momento flettente intorno all'asse y (carichi in direzione z)</t>
        </r>
      </text>
      <mc:AlternateContent>
        <mc:Choice Requires="v2">
          <commentPr autoFill="true" autoScale="false" colHidden="false" locked="false" rowHidden="false" textHAlign="justify" textVAlign="top">
            <anchor moveWithCells="false" sizeWithCells="false">
              <xdr:from>
                <xdr:col>3</xdr:col>
                <xdr:colOff>16</xdr:colOff>
                <xdr:row>61</xdr:row>
                <xdr:rowOff>9</xdr:rowOff>
              </xdr:from>
              <xdr:to>
                <xdr:col>6</xdr:col>
                <xdr:colOff>38</xdr:colOff>
                <xdr:row>65</xdr:row>
                <xdr:rowOff>2</xdr:rowOff>
              </xdr:to>
            </anchor>
          </commentPr>
        </mc:Choice>
        <mc:Fallback/>
      </mc:AlternateContent>
    </comment>
    <comment ref="C64" authorId="0">
      <text>
        <r>
          <rPr>
            <b val="true"/>
            <sz val="8"/>
            <color rgb="FF000000"/>
            <rFont val="Tahoma"/>
            <family val="0"/>
          </rPr>
          <t xml:space="preserve">Valore di progetto del momento flettente intorno all'asse z (carichi in direzione y)</t>
        </r>
      </text>
      <mc:AlternateContent>
        <mc:Choice Requires="v2">
          <commentPr autoFill="true" autoScale="false" colHidden="false" locked="false" rowHidden="false" textHAlign="justify" textVAlign="top">
            <anchor moveWithCells="false" sizeWithCells="false">
              <xdr:from>
                <xdr:col>3</xdr:col>
                <xdr:colOff>16</xdr:colOff>
                <xdr:row>62</xdr:row>
                <xdr:rowOff>9</xdr:rowOff>
              </xdr:from>
              <xdr:to>
                <xdr:col>6</xdr:col>
                <xdr:colOff>20</xdr:colOff>
                <xdr:row>66</xdr:row>
                <xdr:rowOff>1</xdr:rowOff>
              </xdr:to>
            </anchor>
          </commentPr>
        </mc:Choice>
        <mc:Fallback/>
      </mc:AlternateContent>
    </comment>
    <comment ref="C66" authorId="0">
      <text>
        <r>
          <rPr>
            <b val="true"/>
            <sz val="8"/>
            <color rgb="FF000000"/>
            <rFont val="Tahoma"/>
            <family val="0"/>
          </rPr>
          <t xml:space="preserve">La verifica è riportata in termini di rapporto fra tensione sollecitante e tensione resistente</t>
        </r>
      </text>
      <mc:AlternateContent>
        <mc:Choice Requires="v2">
          <commentPr autoFill="true" autoScale="false" colHidden="false" locked="false" rowHidden="false" textHAlign="justify" textVAlign="top">
            <anchor moveWithCells="false" sizeWithCells="false">
              <xdr:from>
                <xdr:col>3</xdr:col>
                <xdr:colOff>16</xdr:colOff>
                <xdr:row>63</xdr:row>
                <xdr:rowOff>18</xdr:rowOff>
              </xdr:from>
              <xdr:to>
                <xdr:col>7</xdr:col>
                <xdr:colOff>34</xdr:colOff>
                <xdr:row>67</xdr:row>
                <xdr:rowOff>1</xdr:rowOff>
              </xdr:to>
            </anchor>
          </commentPr>
        </mc:Choice>
        <mc:Fallback/>
      </mc:AlternateContent>
    </comment>
    <comment ref="C68" authorId="0">
      <text>
        <r>
          <rPr>
            <b val="true"/>
            <sz val="8"/>
            <color rgb="FF000000"/>
            <rFont val="Tahoma"/>
            <family val="0"/>
          </rPr>
          <t xml:space="preserve">La verifica è soddisfatta se il valore è minore di 1,00
</t>
        </r>
      </text>
      <mc:AlternateContent>
        <mc:Choice Requires="v2">
          <commentPr autoFill="true" autoScale="false" colHidden="false" locked="false" rowHidden="false" textHAlign="justify" textVAlign="top">
            <anchor moveWithCells="false" sizeWithCells="false">
              <xdr:from>
                <xdr:col>3</xdr:col>
                <xdr:colOff>20</xdr:colOff>
                <xdr:row>59</xdr:row>
                <xdr:rowOff>9</xdr:rowOff>
              </xdr:from>
              <xdr:to>
                <xdr:col>7</xdr:col>
                <xdr:colOff>40</xdr:colOff>
                <xdr:row>60</xdr:row>
                <xdr:rowOff>19</xdr:rowOff>
              </xdr:to>
            </anchor>
          </commentPr>
        </mc:Choice>
        <mc:Fallback/>
      </mc:AlternateContent>
    </comment>
    <comment ref="C95" authorId="0">
      <text>
        <r>
          <rPr>
            <b val="true"/>
            <sz val="8"/>
            <color rgb="FF000000"/>
            <rFont val="Tahoma"/>
            <family val="0"/>
          </rPr>
          <t xml:space="preserve">Valore di progetto del momento flettente </t>
        </r>
      </text>
      <mc:AlternateContent>
        <mc:Choice Requires="v2">
          <commentPr autoFill="true" autoScale="false" colHidden="false" locked="false" rowHidden="false" textHAlign="justify" textVAlign="top">
            <anchor moveWithCells="false" sizeWithCells="false">
              <xdr:from>
                <xdr:col>3</xdr:col>
                <xdr:colOff>16</xdr:colOff>
                <xdr:row>93</xdr:row>
                <xdr:rowOff>11</xdr:rowOff>
              </xdr:from>
              <xdr:to>
                <xdr:col>6</xdr:col>
                <xdr:colOff>20</xdr:colOff>
                <xdr:row>94</xdr:row>
                <xdr:rowOff>15</xdr:rowOff>
              </xdr:to>
            </anchor>
          </commentPr>
        </mc:Choice>
        <mc:Fallback/>
      </mc:AlternateContent>
    </comment>
    <comment ref="C96" authorId="0">
      <text>
        <r>
          <rPr>
            <b val="true"/>
            <sz val="8"/>
            <color rgb="FF000000"/>
            <rFont val="Tahoma"/>
            <family val="0"/>
          </rPr>
          <t xml:space="preserve">Valore di progetto dello sforzo normale</t>
        </r>
      </text>
      <mc:AlternateContent>
        <mc:Choice Requires="v2">
          <commentPr autoFill="true" autoScale="false" colHidden="false" locked="false" rowHidden="false" textHAlign="justify" textVAlign="top">
            <anchor moveWithCells="false" sizeWithCells="false">
              <xdr:from>
                <xdr:col>3</xdr:col>
                <xdr:colOff>16</xdr:colOff>
                <xdr:row>94</xdr:row>
                <xdr:rowOff>5</xdr:rowOff>
              </xdr:from>
              <xdr:to>
                <xdr:col>6</xdr:col>
                <xdr:colOff>20</xdr:colOff>
                <xdr:row>95</xdr:row>
                <xdr:rowOff>13</xdr:rowOff>
              </xdr:to>
            </anchor>
          </commentPr>
        </mc:Choice>
        <mc:Fallback/>
      </mc:AlternateContent>
    </comment>
    <comment ref="C101" authorId="0">
      <text>
        <r>
          <rPr>
            <b val="true"/>
            <sz val="8"/>
            <color rgb="FF000000"/>
            <rFont val="Tahoma"/>
            <family val="0"/>
          </rPr>
          <t xml:space="preserve">La verifica è riportata in termini di rapporto fra tensione sollecitante e tensione resistente</t>
        </r>
      </text>
      <mc:AlternateContent>
        <mc:Choice Requires="v2">
          <commentPr autoFill="true" autoScale="false" colHidden="false" locked="false" rowHidden="false" textHAlign="justify" textVAlign="top">
            <anchor moveWithCells="false" sizeWithCells="false">
              <xdr:from>
                <xdr:col>3</xdr:col>
                <xdr:colOff>16</xdr:colOff>
                <xdr:row>99</xdr:row>
                <xdr:rowOff>63</xdr:rowOff>
              </xdr:from>
              <xdr:to>
                <xdr:col>7</xdr:col>
                <xdr:colOff>13</xdr:colOff>
                <xdr:row>101</xdr:row>
                <xdr:rowOff>11</xdr:rowOff>
              </xdr:to>
            </anchor>
          </commentPr>
        </mc:Choice>
        <mc:Fallback/>
      </mc:AlternateContent>
    </comment>
    <comment ref="C103" authorId="0">
      <text>
        <r>
          <rPr>
            <b val="true"/>
            <sz val="8"/>
            <color rgb="FF000000"/>
            <rFont val="Tahoma"/>
            <family val="0"/>
          </rPr>
          <t xml:space="preserve">La verifica è soddisfatta se il valore è minore di 1,00
</t>
        </r>
      </text>
      <mc:AlternateContent>
        <mc:Choice Requires="v2">
          <commentPr autoFill="true" autoScale="false" colHidden="false" locked="false" rowHidden="false" textHAlign="justify" textVAlign="top">
            <anchor moveWithCells="false" sizeWithCells="false">
              <xdr:from>
                <xdr:col>3</xdr:col>
                <xdr:colOff>25</xdr:colOff>
                <xdr:row>84</xdr:row>
                <xdr:rowOff>88</xdr:rowOff>
              </xdr:from>
              <xdr:to>
                <xdr:col>7</xdr:col>
                <xdr:colOff>45</xdr:colOff>
                <xdr:row>8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8"/>
            <color rgb="FF000000"/>
            <rFont val="Tahoma"/>
            <family val="0"/>
          </rPr>
          <t xml:space="preserve">Inserire il diametro per chiodi tondi e il lato per chiodi quadrati</t>
        </r>
      </text>
      <mc:AlternateContent>
        <mc:Choice Requires="v2">
          <commentPr autoFill="true" autoScale="false" colHidden="false" locked="false" rowHidden="false" textHAlign="justify" textVAlign="top">
            <anchor moveWithCells="false" sizeWithCells="false">
              <xdr:from>
                <xdr:col>3</xdr:col>
                <xdr:colOff>0</xdr:colOff>
                <xdr:row>41</xdr:row>
                <xdr:rowOff>5</xdr:rowOff>
              </xdr:from>
              <xdr:to>
                <xdr:col>6</xdr:col>
                <xdr:colOff>50</xdr:colOff>
                <xdr:row>43</xdr:row>
                <xdr:rowOff>1</xdr:rowOff>
              </xdr:to>
            </anchor>
          </commentPr>
        </mc:Choice>
        <mc:Fallback/>
      </mc:AlternateContent>
    </comment>
    <comment ref="C42" authorId="0">
      <text>
        <r>
          <rPr>
            <b val="true"/>
            <sz val="8"/>
            <color rgb="FF000000"/>
            <rFont val="Tahoma"/>
            <family val="2"/>
          </rPr>
          <t xml:space="preserve">Per chiodi ad aderenza migliorata la resistenza allo sfilamento del gambo
(necessaria per il calcolo del contributo dell'effetto fune) deve essere ricavata da prove eseguite secondo la EN1382 e EN14358.
Gli Autori comunque suggeriscono di adottare valori non superiori a 3 volte i corrispondenti valori calcolati per il caso di chiodo a gambo liscio</t>
        </r>
      </text>
      <mc:AlternateContent>
        <mc:Choice Requires="v2">
          <commentPr autoFill="true" autoScale="false" colHidden="false" locked="false" rowHidden="false" textHAlign="justify" textVAlign="top">
            <anchor moveWithCells="false" sizeWithCells="false">
              <xdr:from>
                <xdr:col>3</xdr:col>
                <xdr:colOff>0</xdr:colOff>
                <xdr:row>46</xdr:row>
                <xdr:rowOff>2</xdr:rowOff>
              </xdr:from>
              <xdr:to>
                <xdr:col>7</xdr:col>
                <xdr:colOff>41</xdr:colOff>
                <xdr:row>51</xdr:row>
                <xdr:rowOff>15</xdr:rowOff>
              </xdr:to>
            </anchor>
          </commentPr>
        </mc:Choice>
        <mc:Fallback/>
      </mc:AlternateContent>
    </comment>
    <comment ref="C43" authorId="0">
      <text>
        <r>
          <rPr>
            <b val="true"/>
            <sz val="8"/>
            <color rgb="FF000000"/>
            <rFont val="Tahoma"/>
            <family val="0"/>
          </rPr>
          <t xml:space="preserve">Per chiodi ad aderenza migliorata la resistenza a estrazione della testa
(necessaria per il calcolo del contributo dell'effetto fune) deve essere ricavata da prove eseguite secondo la EN1383 e EN14358.
Gli Autori comunque suggeriscono di utilizzare lo stesso valore ricavato per il caso di chiodi lisci almeno per teste tonde e a base piatta</t>
        </r>
      </text>
      <mc:AlternateContent>
        <mc:Choice Requires="v2">
          <commentPr autoFill="true" autoScale="false" colHidden="false" locked="false" rowHidden="false" textHAlign="justify" textVAlign="top">
            <anchor moveWithCells="false" sizeWithCells="false">
              <xdr:from>
                <xdr:col>3</xdr:col>
                <xdr:colOff>0</xdr:colOff>
                <xdr:row>46</xdr:row>
                <xdr:rowOff>25</xdr:rowOff>
              </xdr:from>
              <xdr:to>
                <xdr:col>7</xdr:col>
                <xdr:colOff>61</xdr:colOff>
                <xdr:row>53</xdr:row>
                <xdr:rowOff>3</xdr:rowOff>
              </xdr:to>
            </anchor>
          </commentPr>
        </mc:Choice>
        <mc:Fallback/>
      </mc:AlternateContent>
    </comment>
    <comment ref="C44" authorId="0">
      <text>
        <r>
          <rPr>
            <b val="true"/>
            <sz val="8"/>
            <color rgb="FF000000"/>
            <rFont val="Tahoma"/>
            <family val="0"/>
          </rPr>
          <t xml:space="preserve">f</t>
        </r>
        <r>
          <rPr>
            <b val="true"/>
            <vertAlign val="subscript"/>
            <sz val="8"/>
            <color rgb="FF000000"/>
            <rFont val="Tahoma"/>
            <family val="2"/>
          </rPr>
          <t xml:space="preserve">u</t>
        </r>
        <r>
          <rPr>
            <b val="true"/>
            <sz val="8"/>
            <color rgb="FF000000"/>
            <rFont val="Tahoma"/>
            <family val="0"/>
          </rPr>
          <t xml:space="preserve"> deve essere &gt; 600 N/mm</t>
        </r>
        <r>
          <rPr>
            <b val="true"/>
            <vertAlign val="superscript"/>
            <sz val="8"/>
            <color rgb="FF000000"/>
            <rFont val="Tahoma"/>
            <family val="2"/>
          </rPr>
          <t xml:space="preserve">2</t>
        </r>
        <r>
          <rPr>
            <b val="true"/>
            <sz val="8"/>
            <color rgb="FF000000"/>
            <rFont val="Tahoma"/>
            <family val="0"/>
          </rPr>
          <t xml:space="preserve">. In assenza di informazioni utilizzare 600 N/mm</t>
        </r>
        <r>
          <rPr>
            <b val="true"/>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7</xdr:col>
                <xdr:colOff>32</xdr:colOff>
                <xdr:row>48</xdr:row>
                <xdr:rowOff>22</xdr:rowOff>
              </xdr:to>
            </anchor>
          </commentPr>
        </mc:Choice>
        <mc:Fallback/>
      </mc:AlternateContent>
    </comment>
    <comment ref="C45" authorId="0">
      <text>
        <r>
          <rPr>
            <b val="true"/>
            <sz val="8"/>
            <color rgb="FF000000"/>
            <rFont val="Tahoma"/>
            <family val="0"/>
          </rPr>
          <t xml:space="preserve">Angolo fra azione e direzione della fibratura del legno 1</t>
        </r>
      </text>
      <mc:AlternateContent>
        <mc:Choice Requires="v2">
          <commentPr autoFill="true" autoScale="false" colHidden="false" locked="false" rowHidden="false" textHAlign="justify" textVAlign="top">
            <anchor moveWithCells="false" sizeWithCells="false">
              <xdr:from>
                <xdr:col>3</xdr:col>
                <xdr:colOff>0</xdr:colOff>
                <xdr:row>47</xdr:row>
                <xdr:rowOff>23</xdr:rowOff>
              </xdr:from>
              <xdr:to>
                <xdr:col>6</xdr:col>
                <xdr:colOff>20</xdr:colOff>
                <xdr:row>49</xdr:row>
                <xdr:rowOff>17</xdr:rowOff>
              </xdr:to>
            </anchor>
          </commentPr>
        </mc:Choice>
        <mc:Fallback/>
      </mc:AlternateContent>
    </comment>
    <comment ref="C46" authorId="0">
      <text>
        <r>
          <rPr>
            <b val="true"/>
            <sz val="8"/>
            <color rgb="FF000000"/>
            <rFont val="Tahoma"/>
            <family val="0"/>
          </rPr>
          <t xml:space="preserve">Angolo fra azione e direzione della fibratura del legno 2</t>
        </r>
      </text>
      <mc:AlternateContent>
        <mc:Choice Requires="v2">
          <commentPr autoFill="true" autoScale="false" colHidden="false" locked="false" rowHidden="false" textHAlign="justify" textVAlign="top">
            <anchor moveWithCells="false" sizeWithCells="false">
              <xdr:from>
                <xdr:col>3</xdr:col>
                <xdr:colOff>0</xdr:colOff>
                <xdr:row>48</xdr:row>
                <xdr:rowOff>17</xdr:rowOff>
              </xdr:from>
              <xdr:to>
                <xdr:col>6</xdr:col>
                <xdr:colOff>20</xdr:colOff>
                <xdr:row>50</xdr:row>
                <xdr:rowOff>9</xdr:rowOff>
              </xdr:to>
            </anchor>
          </commentPr>
        </mc:Choice>
        <mc:Fallback/>
      </mc:AlternateContent>
    </comment>
    <comment ref="C116" authorId="0">
      <text>
        <r>
          <rPr>
            <b val="true"/>
            <sz val="8"/>
            <color rgb="FF000000"/>
            <rFont val="Tahoma"/>
            <family val="0"/>
          </rPr>
          <t xml:space="preserve">Inserire il diametro per chiodi tondi e il lato per chiodi quadrati</t>
        </r>
      </text>
      <mc:AlternateContent>
        <mc:Choice Requires="v2">
          <commentPr autoFill="true" autoScale="false" colHidden="false" locked="false" rowHidden="false" textHAlign="justify" textVAlign="top">
            <anchor moveWithCells="false" sizeWithCells="false">
              <xdr:from>
                <xdr:col>3</xdr:col>
                <xdr:colOff>0</xdr:colOff>
                <xdr:row>119</xdr:row>
                <xdr:rowOff>21</xdr:rowOff>
              </xdr:from>
              <xdr:to>
                <xdr:col>6</xdr:col>
                <xdr:colOff>30</xdr:colOff>
                <xdr:row>121</xdr:row>
                <xdr:rowOff>18</xdr:rowOff>
              </xdr:to>
            </anchor>
          </commentPr>
        </mc:Choice>
        <mc:Fallback/>
      </mc:AlternateContent>
    </comment>
    <comment ref="C120" authorId="0">
      <text>
        <r>
          <rPr>
            <b val="true"/>
            <sz val="8"/>
            <color rgb="FF000000"/>
            <rFont val="Tahoma"/>
            <family val="0"/>
          </rPr>
          <t xml:space="preserve">Per chiodi ad aderenza migliorata la resistenza allo sfilamento del gambo
(necessaria per il calcolo del contributo dell'effetto fune) deve essere ricavata da prove eseguite secondo la EN1382 e EN14358.
Gli Autori comunque suggeriscono di adottare valori non superiori a 3 volte i corrispondenti valori calcolati per il caso di chiodo a gambo liscio</t>
        </r>
      </text>
      <mc:AlternateContent>
        <mc:Choice Requires="v2">
          <commentPr autoFill="true" autoScale="false" colHidden="false" locked="false" rowHidden="false" textHAlign="justify" textVAlign="top">
            <anchor moveWithCells="false" sizeWithCells="false">
              <xdr:from>
                <xdr:col>3</xdr:col>
                <xdr:colOff>0</xdr:colOff>
                <xdr:row>123</xdr:row>
                <xdr:rowOff>13</xdr:rowOff>
              </xdr:from>
              <xdr:to>
                <xdr:col>7</xdr:col>
                <xdr:colOff>46</xdr:colOff>
                <xdr:row>130</xdr:row>
                <xdr:rowOff>13</xdr:rowOff>
              </xdr:to>
            </anchor>
          </commentPr>
        </mc:Choice>
        <mc:Fallback/>
      </mc:AlternateContent>
    </comment>
    <comment ref="C121" authorId="0">
      <text>
        <r>
          <rPr>
            <b val="true"/>
            <sz val="8"/>
            <color rgb="FF000000"/>
            <rFont val="Tahoma"/>
            <family val="0"/>
          </rPr>
          <t xml:space="preserve">f</t>
        </r>
        <r>
          <rPr>
            <b val="true"/>
            <vertAlign val="subscript"/>
            <sz val="8"/>
            <color rgb="FF000000"/>
            <rFont val="Tahoma"/>
            <family val="2"/>
          </rPr>
          <t xml:space="preserve">u</t>
        </r>
        <r>
          <rPr>
            <b val="true"/>
            <sz val="8"/>
            <color rgb="FF000000"/>
            <rFont val="Tahoma"/>
            <family val="0"/>
          </rPr>
          <t xml:space="preserve"> deve essere &gt; 600 N/mm</t>
        </r>
        <r>
          <rPr>
            <b val="true"/>
            <vertAlign val="superscript"/>
            <sz val="8"/>
            <color rgb="FF000000"/>
            <rFont val="Tahoma"/>
            <family val="2"/>
          </rPr>
          <t xml:space="preserve">2</t>
        </r>
        <r>
          <rPr>
            <b val="true"/>
            <sz val="8"/>
            <color rgb="FF000000"/>
            <rFont val="Tahoma"/>
            <family val="0"/>
          </rPr>
          <t xml:space="preserve">. In assenza di informazioni utilizzare 600 N/mm</t>
        </r>
        <r>
          <rPr>
            <b val="true"/>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0</xdr:colOff>
                <xdr:row>124</xdr:row>
                <xdr:rowOff>2</xdr:rowOff>
              </xdr:from>
              <xdr:to>
                <xdr:col>7</xdr:col>
                <xdr:colOff>0</xdr:colOff>
                <xdr:row>125</xdr:row>
                <xdr:rowOff>21</xdr:rowOff>
              </xdr:to>
            </anchor>
          </commentPr>
        </mc:Choice>
        <mc:Fallback/>
      </mc:AlternateContent>
    </comment>
    <comment ref="C187" authorId="0">
      <text>
        <r>
          <rPr>
            <b val="true"/>
            <sz val="8"/>
            <color rgb="FF000000"/>
            <rFont val="Tahoma"/>
            <family val="0"/>
          </rPr>
          <t xml:space="preserve">Inserire il diametro per chiodi tondi e il lato per chiodi quadrati</t>
        </r>
      </text>
      <mc:AlternateContent>
        <mc:Choice Requires="v2">
          <commentPr autoFill="true" autoScale="false" colHidden="false" locked="false" rowHidden="false" textHAlign="justify" textVAlign="top">
            <anchor moveWithCells="false" sizeWithCells="false">
              <xdr:from>
                <xdr:col>3</xdr:col>
                <xdr:colOff>0</xdr:colOff>
                <xdr:row>191</xdr:row>
                <xdr:rowOff>6</xdr:rowOff>
              </xdr:from>
              <xdr:to>
                <xdr:col>6</xdr:col>
                <xdr:colOff>31</xdr:colOff>
                <xdr:row>193</xdr:row>
                <xdr:rowOff>6</xdr:rowOff>
              </xdr:to>
            </anchor>
          </commentPr>
        </mc:Choice>
        <mc:Fallback/>
      </mc:AlternateContent>
    </comment>
    <comment ref="C192" authorId="0">
      <text>
        <r>
          <rPr>
            <b val="true"/>
            <sz val="8"/>
            <color rgb="FF000000"/>
            <rFont val="Tahoma"/>
            <family val="0"/>
          </rPr>
          <t xml:space="preserve">Per chiodi ad aderenza migliorata la resistenza allo sfilamento del gambo
(necessaria per il calcolo del contributo dell'effetto fune) deve essere ricavata da prove eseguite secondo la EN1382 e EN14358.
Gli Autori comunque suggeriscono di adottare valori non superiori a 3 volte i corrispondenti valori calcolati per il caso di chiodo a gambo liscio</t>
        </r>
      </text>
      <mc:AlternateContent>
        <mc:Choice Requires="v2">
          <commentPr autoFill="true" autoScale="false" colHidden="false" locked="false" rowHidden="false" textHAlign="justify" textVAlign="top">
            <anchor moveWithCells="false" sizeWithCells="false">
              <xdr:from>
                <xdr:col>3</xdr:col>
                <xdr:colOff>0</xdr:colOff>
                <xdr:row>196</xdr:row>
                <xdr:rowOff>7</xdr:rowOff>
              </xdr:from>
              <xdr:to>
                <xdr:col>7</xdr:col>
                <xdr:colOff>63</xdr:colOff>
                <xdr:row>203</xdr:row>
                <xdr:rowOff>4</xdr:rowOff>
              </xdr:to>
            </anchor>
          </commentPr>
        </mc:Choice>
        <mc:Fallback/>
      </mc:AlternateContent>
    </comment>
    <comment ref="C193" authorId="0">
      <text>
        <r>
          <rPr>
            <b val="true"/>
            <sz val="8"/>
            <color rgb="FF000000"/>
            <rFont val="Tahoma"/>
            <family val="0"/>
          </rPr>
          <t xml:space="preserve">Per chiodi ad aderenza migliorata la resistenza a estrazione della testa
(necessaria per il calcolo del contributo dell'effetto fune) deve essere ricavata da prove eseguite secondo la EN1383 e EN14358.
Gli Autori comunque suggeriscono di utilizzare lo stesso valore ricavato per il caso di chiodi lisci almeno per teste tonde e a base piatta</t>
        </r>
      </text>
      <mc:AlternateContent>
        <mc:Choice Requires="v2">
          <commentPr autoFill="true" autoScale="false" colHidden="false" locked="false" rowHidden="false" textHAlign="justify" textVAlign="top">
            <anchor moveWithCells="false" sizeWithCells="false">
              <xdr:from>
                <xdr:col>3</xdr:col>
                <xdr:colOff>0</xdr:colOff>
                <xdr:row>197</xdr:row>
                <xdr:rowOff>5</xdr:rowOff>
              </xdr:from>
              <xdr:to>
                <xdr:col>8</xdr:col>
                <xdr:colOff>5</xdr:colOff>
                <xdr:row>204</xdr:row>
                <xdr:rowOff>9</xdr:rowOff>
              </xdr:to>
            </anchor>
          </commentPr>
        </mc:Choice>
        <mc:Fallback/>
      </mc:AlternateContent>
    </comment>
    <comment ref="C194" authorId="0">
      <text>
        <r>
          <rPr>
            <b val="true"/>
            <sz val="8"/>
            <color rgb="FF000000"/>
            <rFont val="Tahoma"/>
            <family val="0"/>
          </rPr>
          <t xml:space="preserve">f</t>
        </r>
        <r>
          <rPr>
            <b val="true"/>
            <vertAlign val="subscript"/>
            <sz val="8"/>
            <color rgb="FF000000"/>
            <rFont val="Tahoma"/>
            <family val="2"/>
          </rPr>
          <t xml:space="preserve">u</t>
        </r>
        <r>
          <rPr>
            <b val="true"/>
            <sz val="8"/>
            <color rgb="FF000000"/>
            <rFont val="Tahoma"/>
            <family val="0"/>
          </rPr>
          <t xml:space="preserve"> deve essere &gt; 600 N/mm</t>
        </r>
        <r>
          <rPr>
            <b val="true"/>
            <vertAlign val="superscript"/>
            <sz val="8"/>
            <color rgb="FF000000"/>
            <rFont val="Tahoma"/>
            <family val="2"/>
          </rPr>
          <t xml:space="preserve">2</t>
        </r>
        <r>
          <rPr>
            <b val="true"/>
            <sz val="8"/>
            <color rgb="FF000000"/>
            <rFont val="Tahoma"/>
            <family val="0"/>
          </rPr>
          <t xml:space="preserve">. In assenza di informazioni utilizzare 600 N/mm</t>
        </r>
        <r>
          <rPr>
            <b val="true"/>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0</xdr:colOff>
                <xdr:row>197</xdr:row>
                <xdr:rowOff>18</xdr:rowOff>
              </xdr:from>
              <xdr:to>
                <xdr:col>6</xdr:col>
                <xdr:colOff>67</xdr:colOff>
                <xdr:row>199</xdr:row>
                <xdr:rowOff>13</xdr:rowOff>
              </xdr:to>
            </anchor>
          </commentPr>
        </mc:Choice>
        <mc:Fallback/>
      </mc:AlternateContent>
    </comment>
    <comment ref="C269" authorId="0">
      <text>
        <r>
          <rPr>
            <b val="true"/>
            <sz val="8"/>
            <color rgb="FF000000"/>
            <rFont val="Tahoma"/>
            <family val="0"/>
          </rPr>
          <t xml:space="preserve">Lunghezza del dorso della cambretta</t>
        </r>
      </text>
      <mc:AlternateContent>
        <mc:Choice Requires="v2">
          <commentPr autoFill="true" autoScale="false" colHidden="false" locked="false" rowHidden="false" textHAlign="justify" textVAlign="top">
            <anchor moveWithCells="false" sizeWithCells="false">
              <xdr:from>
                <xdr:col>3</xdr:col>
                <xdr:colOff>0</xdr:colOff>
                <xdr:row>273</xdr:row>
                <xdr:rowOff>15</xdr:rowOff>
              </xdr:from>
              <xdr:to>
                <xdr:col>6</xdr:col>
                <xdr:colOff>13</xdr:colOff>
                <xdr:row>274</xdr:row>
                <xdr:rowOff>20</xdr:rowOff>
              </xdr:to>
            </anchor>
          </commentPr>
        </mc:Choice>
        <mc:Fallback/>
      </mc:AlternateContent>
    </comment>
    <comment ref="C270" authorId="0">
      <text>
        <r>
          <rPr>
            <b val="true"/>
            <sz val="8"/>
            <color rgb="FF000000"/>
            <rFont val="Tahoma"/>
            <family val="0"/>
          </rPr>
          <t xml:space="preserve">Angolo fra il dorso della cambretta e la direzione della fibratura</t>
        </r>
      </text>
      <mc:AlternateContent>
        <mc:Choice Requires="v2">
          <commentPr autoFill="true" autoScale="false" colHidden="false" locked="false" rowHidden="false" textHAlign="justify" textVAlign="top">
            <anchor moveWithCells="false" sizeWithCells="false">
              <xdr:from>
                <xdr:col>3</xdr:col>
                <xdr:colOff>0</xdr:colOff>
                <xdr:row>274</xdr:row>
                <xdr:rowOff>15</xdr:rowOff>
              </xdr:from>
              <xdr:to>
                <xdr:col>6</xdr:col>
                <xdr:colOff>39</xdr:colOff>
                <xdr:row>276</xdr:row>
                <xdr:rowOff>5</xdr:rowOff>
              </xdr:to>
            </anchor>
          </commentPr>
        </mc:Choice>
        <mc:Fallback/>
      </mc:AlternateContent>
    </comment>
    <comment ref="C273" authorId="0">
      <text>
        <r>
          <rPr>
            <b val="true"/>
            <sz val="8"/>
            <color rgb="FF000000"/>
            <rFont val="Tahoma"/>
            <family val="0"/>
          </rPr>
          <t xml:space="preserve">Diametro della cambretta nel caso di cambretta a sezione tonda</t>
        </r>
      </text>
      <mc:AlternateContent>
        <mc:Choice Requires="v2">
          <commentPr autoFill="true" autoScale="false" colHidden="false" locked="false" rowHidden="false" textHAlign="justify" textVAlign="top">
            <anchor moveWithCells="false" sizeWithCells="false">
              <xdr:from>
                <xdr:col>3</xdr:col>
                <xdr:colOff>0</xdr:colOff>
                <xdr:row>277</xdr:row>
                <xdr:rowOff>3</xdr:rowOff>
              </xdr:from>
              <xdr:to>
                <xdr:col>6</xdr:col>
                <xdr:colOff>44</xdr:colOff>
                <xdr:row>278</xdr:row>
                <xdr:rowOff>22</xdr:rowOff>
              </xdr:to>
            </anchor>
          </commentPr>
        </mc:Choice>
        <mc:Fallback/>
      </mc:AlternateContent>
    </comment>
    <comment ref="C274" authorId="0">
      <text>
        <r>
          <rPr>
            <b val="true"/>
            <sz val="8"/>
            <color rgb="FF000000"/>
            <rFont val="Tahoma"/>
            <family val="0"/>
          </rPr>
          <t xml:space="preserve">Base della sezione della cambretta nel caso di cambretta a sezione rettangolare</t>
        </r>
      </text>
      <mc:AlternateContent>
        <mc:Choice Requires="v2">
          <commentPr autoFill="true" autoScale="false" colHidden="false" locked="false" rowHidden="false" textHAlign="justify" textVAlign="top">
            <anchor moveWithCells="false" sizeWithCells="false">
              <xdr:from>
                <xdr:col>3</xdr:col>
                <xdr:colOff>0</xdr:colOff>
                <xdr:row>278</xdr:row>
                <xdr:rowOff>2</xdr:rowOff>
              </xdr:from>
              <xdr:to>
                <xdr:col>6</xdr:col>
                <xdr:colOff>20</xdr:colOff>
                <xdr:row>280</xdr:row>
                <xdr:rowOff>5</xdr:rowOff>
              </xdr:to>
            </anchor>
          </commentPr>
        </mc:Choice>
        <mc:Fallback/>
      </mc:AlternateContent>
    </comment>
    <comment ref="C275" authorId="0">
      <text>
        <r>
          <rPr>
            <b val="true"/>
            <sz val="8"/>
            <color rgb="FF000000"/>
            <rFont val="Tahoma"/>
            <family val="0"/>
          </rPr>
          <t xml:space="preserve">Base della sezione della cambretta nel caso di cambretta a sezione rettangolare</t>
        </r>
      </text>
      <mc:AlternateContent>
        <mc:Choice Requires="v2">
          <commentPr autoFill="true" autoScale="false" colHidden="false" locked="false" rowHidden="false" textHAlign="justify" textVAlign="top">
            <anchor moveWithCells="false" sizeWithCells="false">
              <xdr:from>
                <xdr:col>3</xdr:col>
                <xdr:colOff>0</xdr:colOff>
                <xdr:row>278</xdr:row>
                <xdr:rowOff>25</xdr:rowOff>
              </xdr:from>
              <xdr:to>
                <xdr:col>6</xdr:col>
                <xdr:colOff>20</xdr:colOff>
                <xdr:row>281</xdr:row>
                <xdr:rowOff>12</xdr:rowOff>
              </xdr:to>
            </anchor>
          </commentPr>
        </mc:Choice>
        <mc:Fallback/>
      </mc:AlternateContent>
    </comment>
    <comment ref="C276" authorId="0">
      <text>
        <r>
          <rPr>
            <b val="true"/>
            <sz val="8"/>
            <color rgb="FF000000"/>
            <rFont val="Tahoma"/>
            <family val="0"/>
          </rPr>
          <t xml:space="preserve">f</t>
        </r>
        <r>
          <rPr>
            <b val="true"/>
            <vertAlign val="subscript"/>
            <sz val="8"/>
            <color rgb="FF000000"/>
            <rFont val="Tahoma"/>
            <family val="2"/>
          </rPr>
          <t xml:space="preserve">u</t>
        </r>
        <r>
          <rPr>
            <b val="true"/>
            <sz val="8"/>
            <color rgb="FF000000"/>
            <rFont val="Tahoma"/>
            <family val="0"/>
          </rPr>
          <t xml:space="preserve"> deve essere &gt; 800 N/mm</t>
        </r>
        <r>
          <rPr>
            <b val="true"/>
            <vertAlign val="superscript"/>
            <sz val="8"/>
            <color rgb="FF000000"/>
            <rFont val="Tahoma"/>
            <family val="2"/>
          </rPr>
          <t xml:space="preserve">2</t>
        </r>
        <r>
          <rPr>
            <b val="true"/>
            <sz val="8"/>
            <color rgb="FF000000"/>
            <rFont val="Tahoma"/>
            <family val="0"/>
          </rPr>
          <t xml:space="preserve">. In assenza di informazioni utilizzare 800 N/mm</t>
        </r>
        <r>
          <rPr>
            <b val="true"/>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0</xdr:colOff>
                <xdr:row>280</xdr:row>
                <xdr:rowOff>8</xdr:rowOff>
              </xdr:from>
              <xdr:to>
                <xdr:col>7</xdr:col>
                <xdr:colOff>6</xdr:colOff>
                <xdr:row>283</xdr:row>
                <xdr:rowOff>4</xdr:rowOff>
              </xdr:to>
            </anchor>
          </commentPr>
        </mc:Choice>
        <mc:Fallback/>
      </mc:AlternateContent>
    </comment>
    <comment ref="C341" authorId="0">
      <text>
        <r>
          <rPr>
            <b val="true"/>
            <sz val="8"/>
            <color rgb="FF000000"/>
            <rFont val="Tahoma"/>
            <family val="0"/>
          </rPr>
          <t xml:space="preserve">Lunghezza del dorso della cambretta</t>
        </r>
      </text>
      <mc:AlternateContent>
        <mc:Choice Requires="v2">
          <commentPr autoFill="true" autoScale="false" colHidden="false" locked="false" rowHidden="false" textHAlign="justify" textVAlign="top">
            <anchor moveWithCells="false" sizeWithCells="false">
              <xdr:from>
                <xdr:col>3</xdr:col>
                <xdr:colOff>0</xdr:colOff>
                <xdr:row>346</xdr:row>
                <xdr:rowOff>18</xdr:rowOff>
              </xdr:from>
              <xdr:to>
                <xdr:col>6</xdr:col>
                <xdr:colOff>20</xdr:colOff>
                <xdr:row>347</xdr:row>
                <xdr:rowOff>21</xdr:rowOff>
              </xdr:to>
            </anchor>
          </commentPr>
        </mc:Choice>
        <mc:Fallback/>
      </mc:AlternateContent>
    </comment>
    <comment ref="C342" authorId="0">
      <text>
        <r>
          <rPr>
            <b val="true"/>
            <sz val="8"/>
            <color rgb="FF000000"/>
            <rFont val="Tahoma"/>
            <family val="0"/>
          </rPr>
          <t xml:space="preserve">Angolo fra il dorso della cambretta e la direzione della fibratura</t>
        </r>
      </text>
      <mc:AlternateContent>
        <mc:Choice Requires="v2">
          <commentPr autoFill="true" autoScale="false" colHidden="false" locked="false" rowHidden="false" textHAlign="justify" textVAlign="top">
            <anchor moveWithCells="false" sizeWithCells="false">
              <xdr:from>
                <xdr:col>3</xdr:col>
                <xdr:colOff>0</xdr:colOff>
                <xdr:row>347</xdr:row>
                <xdr:rowOff>15</xdr:rowOff>
              </xdr:from>
              <xdr:to>
                <xdr:col>6</xdr:col>
                <xdr:colOff>36</xdr:colOff>
                <xdr:row>349</xdr:row>
                <xdr:rowOff>6</xdr:rowOff>
              </xdr:to>
            </anchor>
          </commentPr>
        </mc:Choice>
        <mc:Fallback/>
      </mc:AlternateContent>
    </comment>
    <comment ref="C345" authorId="0">
      <text>
        <r>
          <rPr>
            <b val="true"/>
            <sz val="8"/>
            <color rgb="FF000000"/>
            <rFont val="Tahoma"/>
            <family val="0"/>
          </rPr>
          <t xml:space="preserve">Diametro della cambretta nel caso di cambretta a sezione tonda</t>
        </r>
      </text>
      <mc:AlternateContent>
        <mc:Choice Requires="v2">
          <commentPr autoFill="true" autoScale="false" colHidden="false" locked="false" rowHidden="false" textHAlign="justify" textVAlign="top">
            <anchor moveWithCells="false" sizeWithCells="false">
              <xdr:from>
                <xdr:col>3</xdr:col>
                <xdr:colOff>0</xdr:colOff>
                <xdr:row>350</xdr:row>
                <xdr:rowOff>5</xdr:rowOff>
              </xdr:from>
              <xdr:to>
                <xdr:col>6</xdr:col>
                <xdr:colOff>44</xdr:colOff>
                <xdr:row>351</xdr:row>
                <xdr:rowOff>23</xdr:rowOff>
              </xdr:to>
            </anchor>
          </commentPr>
        </mc:Choice>
        <mc:Fallback/>
      </mc:AlternateContent>
    </comment>
    <comment ref="C346" authorId="0">
      <text>
        <r>
          <rPr>
            <b val="true"/>
            <sz val="8"/>
            <color rgb="FF000000"/>
            <rFont val="Tahoma"/>
            <family val="0"/>
          </rPr>
          <t xml:space="preserve">Base della sezione della cambretta nel caso di cambretta a sezione rettangolare</t>
        </r>
      </text>
      <mc:AlternateContent>
        <mc:Choice Requires="v2">
          <commentPr autoFill="true" autoScale="false" colHidden="false" locked="false" rowHidden="false" textHAlign="justify" textVAlign="top">
            <anchor moveWithCells="false" sizeWithCells="false">
              <xdr:from>
                <xdr:col>3</xdr:col>
                <xdr:colOff>0</xdr:colOff>
                <xdr:row>351</xdr:row>
                <xdr:rowOff>1</xdr:rowOff>
              </xdr:from>
              <xdr:to>
                <xdr:col>6</xdr:col>
                <xdr:colOff>20</xdr:colOff>
                <xdr:row>353</xdr:row>
                <xdr:rowOff>16</xdr:rowOff>
              </xdr:to>
            </anchor>
          </commentPr>
        </mc:Choice>
        <mc:Fallback/>
      </mc:AlternateContent>
    </comment>
    <comment ref="C347" authorId="0">
      <text>
        <r>
          <rPr>
            <b val="true"/>
            <sz val="8"/>
            <color rgb="FF000000"/>
            <rFont val="Tahoma"/>
            <family val="0"/>
          </rPr>
          <t xml:space="preserve">Altezza della sezione della cambretta nel caso di cambretta a sezione rettangolare</t>
        </r>
      </text>
      <mc:AlternateContent>
        <mc:Choice Requires="v2">
          <commentPr autoFill="true" autoScale="false" colHidden="false" locked="false" rowHidden="false" textHAlign="justify" textVAlign="top">
            <anchor moveWithCells="false" sizeWithCells="false">
              <xdr:from>
                <xdr:col>3</xdr:col>
                <xdr:colOff>0</xdr:colOff>
                <xdr:row>351</xdr:row>
                <xdr:rowOff>24</xdr:rowOff>
              </xdr:from>
              <xdr:to>
                <xdr:col>6</xdr:col>
                <xdr:colOff>20</xdr:colOff>
                <xdr:row>355</xdr:row>
                <xdr:rowOff>6</xdr:rowOff>
              </xdr:to>
            </anchor>
          </commentPr>
        </mc:Choice>
        <mc:Fallback/>
      </mc:AlternateContent>
    </comment>
    <comment ref="C348" authorId="0">
      <text>
        <r>
          <rPr>
            <b val="true"/>
            <sz val="8"/>
            <color rgb="FF000000"/>
            <rFont val="Tahoma"/>
            <family val="0"/>
          </rPr>
          <t xml:space="preserve">f</t>
        </r>
        <r>
          <rPr>
            <b val="true"/>
            <vertAlign val="subscript"/>
            <sz val="8"/>
            <color rgb="FF000000"/>
            <rFont val="Tahoma"/>
            <family val="2"/>
          </rPr>
          <t xml:space="preserve">u</t>
        </r>
        <r>
          <rPr>
            <b val="true"/>
            <sz val="8"/>
            <color rgb="FF000000"/>
            <rFont val="Tahoma"/>
            <family val="0"/>
          </rPr>
          <t xml:space="preserve"> deve essere &gt; 800 N/mm</t>
        </r>
        <r>
          <rPr>
            <b val="true"/>
            <vertAlign val="superscript"/>
            <sz val="8"/>
            <color rgb="FF000000"/>
            <rFont val="Tahoma"/>
            <family val="2"/>
          </rPr>
          <t xml:space="preserve">2</t>
        </r>
        <r>
          <rPr>
            <b val="true"/>
            <sz val="8"/>
            <color rgb="FF000000"/>
            <rFont val="Tahoma"/>
            <family val="0"/>
          </rPr>
          <t xml:space="preserve">. In assenza di informazioni utilizzare 800 N/mm</t>
        </r>
        <r>
          <rPr>
            <b val="true"/>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0</xdr:colOff>
                <xdr:row>353</xdr:row>
                <xdr:rowOff>8</xdr:rowOff>
              </xdr:from>
              <xdr:to>
                <xdr:col>7</xdr:col>
                <xdr:colOff>6</xdr:colOff>
                <xdr:row>356</xdr:row>
                <xdr:rowOff>4</xdr:rowOff>
              </xdr:to>
            </anchor>
          </commentPr>
        </mc:Choice>
        <mc:Fallback/>
      </mc:AlternateContent>
    </comment>
    <comment ref="C407" authorId="0">
      <text>
        <r>
          <rPr>
            <b val="true"/>
            <sz val="8"/>
            <color rgb="FF000000"/>
            <rFont val="Tahoma"/>
            <family val="0"/>
          </rPr>
          <t xml:space="preserve">I bulloni devono essere inseriti in fori di diametro non maggiore di 1 mm rispetto al diametro del bullone</t>
        </r>
      </text>
      <mc:AlternateContent>
        <mc:Choice Requires="v2">
          <commentPr autoFill="true" autoScale="false" colHidden="false" locked="false" rowHidden="false" textHAlign="justify" textVAlign="top">
            <anchor moveWithCells="false" sizeWithCells="false">
              <xdr:from>
                <xdr:col>3</xdr:col>
                <xdr:colOff>0</xdr:colOff>
                <xdr:row>412</xdr:row>
                <xdr:rowOff>6</xdr:rowOff>
              </xdr:from>
              <xdr:to>
                <xdr:col>7</xdr:col>
                <xdr:colOff>24</xdr:colOff>
                <xdr:row>414</xdr:row>
                <xdr:rowOff>12</xdr:rowOff>
              </xdr:to>
            </anchor>
          </commentPr>
        </mc:Choice>
        <mc:Fallback/>
      </mc:AlternateContent>
    </comment>
    <comment ref="C408" authorId="0">
      <text>
        <r>
          <rPr>
            <b val="true"/>
            <sz val="8"/>
            <color rgb="FF000000"/>
            <rFont val="Tahoma"/>
            <family val="0"/>
          </rPr>
          <t xml:space="preserve">Diametro esterno della rondella. Non deve essere &lt; di 3 volte il diametro del bullone. La rondella non deve avere spessore inferiore a 0,3 volte il diametro del bullone (EN 1995 §10.4.3)</t>
        </r>
      </text>
      <mc:AlternateContent>
        <mc:Choice Requires="v2">
          <commentPr autoFill="true" autoScale="false" colHidden="false" locked="false" rowHidden="false" textHAlign="justify" textVAlign="top">
            <anchor moveWithCells="false" sizeWithCells="false">
              <xdr:from>
                <xdr:col>3</xdr:col>
                <xdr:colOff>0</xdr:colOff>
                <xdr:row>413</xdr:row>
                <xdr:rowOff>2</xdr:rowOff>
              </xdr:from>
              <xdr:to>
                <xdr:col>8</xdr:col>
                <xdr:colOff>52</xdr:colOff>
                <xdr:row>415</xdr:row>
                <xdr:rowOff>8</xdr:rowOff>
              </xdr:to>
            </anchor>
          </commentPr>
        </mc:Choice>
        <mc:Fallback/>
      </mc:AlternateContent>
    </comment>
    <comment ref="C409" authorId="0">
      <text>
        <r>
          <rPr>
            <b val="true"/>
            <sz val="8"/>
            <color rgb="FF000000"/>
            <rFont val="Tahoma"/>
            <family val="0"/>
          </rPr>
          <t xml:space="preserve">Angolo fra azione e direzione della fibratura del legno 1</t>
        </r>
      </text>
      <mc:AlternateContent>
        <mc:Choice Requires="v2">
          <commentPr autoFill="true" autoScale="false" colHidden="false" locked="false" rowHidden="false" textHAlign="justify" textVAlign="top">
            <anchor moveWithCells="false" sizeWithCells="false">
              <xdr:from>
                <xdr:col>3</xdr:col>
                <xdr:colOff>0</xdr:colOff>
                <xdr:row>413</xdr:row>
                <xdr:rowOff>25</xdr:rowOff>
              </xdr:from>
              <xdr:to>
                <xdr:col>6</xdr:col>
                <xdr:colOff>20</xdr:colOff>
                <xdr:row>415</xdr:row>
                <xdr:rowOff>17</xdr:rowOff>
              </xdr:to>
            </anchor>
          </commentPr>
        </mc:Choice>
        <mc:Fallback/>
      </mc:AlternateContent>
    </comment>
    <comment ref="C410" authorId="0">
      <text>
        <r>
          <rPr>
            <b val="true"/>
            <sz val="8"/>
            <color rgb="FF000000"/>
            <rFont val="Tahoma"/>
            <family val="0"/>
          </rPr>
          <t xml:space="preserve">Angolo fra azione e direzione della fibratura del legno 2</t>
        </r>
      </text>
      <mc:AlternateContent>
        <mc:Choice Requires="v2">
          <commentPr autoFill="true" autoScale="false" colHidden="false" locked="false" rowHidden="false" textHAlign="justify" textVAlign="top">
            <anchor moveWithCells="false" sizeWithCells="false">
              <xdr:from>
                <xdr:col>3</xdr:col>
                <xdr:colOff>0</xdr:colOff>
                <xdr:row>414</xdr:row>
                <xdr:rowOff>24</xdr:rowOff>
              </xdr:from>
              <xdr:to>
                <xdr:col>6</xdr:col>
                <xdr:colOff>20</xdr:colOff>
                <xdr:row>417</xdr:row>
                <xdr:rowOff>10</xdr:rowOff>
              </xdr:to>
            </anchor>
          </commentPr>
        </mc:Choice>
        <mc:Fallback/>
      </mc:AlternateContent>
    </comment>
    <comment ref="C472" authorId="0">
      <text>
        <r>
          <rPr>
            <b val="true"/>
            <sz val="8"/>
            <color rgb="FF000000"/>
            <rFont val="Tahoma"/>
            <family val="0"/>
          </rPr>
          <t xml:space="preserve">I bulloni devono essere inseriti in fori di diametro non maggiore di 1 mm rispetto al diametro del bullone nel legno e non maggiore del diametro del bullone + la misura maggiore tra 2 mm e 0,1 volte il diametro del bullone nell'acciaio</t>
        </r>
      </text>
      <mc:AlternateContent>
        <mc:Choice Requires="v2">
          <commentPr autoFill="true" autoScale="false" colHidden="false" locked="false" rowHidden="false" textHAlign="justify" textVAlign="top">
            <anchor moveWithCells="false" sizeWithCells="false">
              <xdr:from>
                <xdr:col>3</xdr:col>
                <xdr:colOff>0</xdr:colOff>
                <xdr:row>477</xdr:row>
                <xdr:rowOff>7</xdr:rowOff>
              </xdr:from>
              <xdr:to>
                <xdr:col>9</xdr:col>
                <xdr:colOff>10</xdr:colOff>
                <xdr:row>480</xdr:row>
                <xdr:rowOff>11</xdr:rowOff>
              </xdr:to>
            </anchor>
          </commentPr>
        </mc:Choice>
        <mc:Fallback/>
      </mc:AlternateContent>
    </comment>
    <comment ref="C473" authorId="0">
      <text>
        <r>
          <rPr>
            <b val="true"/>
            <sz val="8"/>
            <color rgb="FF000000"/>
            <rFont val="Tahoma"/>
            <family val="0"/>
          </rPr>
          <t xml:space="preserve">Diametro esterno della rondella. Non deve essere &lt; di 3 volte il diametro del bullone. La rondella non deve avere spessore inferiore a 0,3 volte il diametro del bullone (EN 1995 §10.4.3)</t>
        </r>
      </text>
      <mc:AlternateContent>
        <mc:Choice Requires="v2">
          <commentPr autoFill="true" autoScale="false" colHidden="false" locked="false" rowHidden="false" textHAlign="justify" textVAlign="top">
            <anchor moveWithCells="false" sizeWithCells="false">
              <xdr:from>
                <xdr:col>3</xdr:col>
                <xdr:colOff>0</xdr:colOff>
                <xdr:row>478</xdr:row>
                <xdr:rowOff>2</xdr:rowOff>
              </xdr:from>
              <xdr:to>
                <xdr:col>8</xdr:col>
                <xdr:colOff>11</xdr:colOff>
                <xdr:row>481</xdr:row>
                <xdr:rowOff>17</xdr:rowOff>
              </xdr:to>
            </anchor>
          </commentPr>
        </mc:Choice>
        <mc:Fallback/>
      </mc:AlternateContent>
    </comment>
    <comment ref="C537" authorId="0">
      <text>
        <r>
          <rPr>
            <b val="true"/>
            <sz val="8"/>
            <color rgb="FF000000"/>
            <rFont val="Tahoma"/>
            <family val="0"/>
          </rPr>
          <t xml:space="preserve">I bulloni devono essere inseriti in fori di diametro non maggiore di 1 mm rispetto al diametro del bullone</t>
        </r>
      </text>
      <mc:AlternateContent>
        <mc:Choice Requires="v2">
          <commentPr autoFill="true" autoScale="false" colHidden="false" locked="false" rowHidden="false" textHAlign="justify" textVAlign="top">
            <anchor moveWithCells="false" sizeWithCells="false">
              <xdr:from>
                <xdr:col>3</xdr:col>
                <xdr:colOff>0</xdr:colOff>
                <xdr:row>542</xdr:row>
                <xdr:rowOff>15</xdr:rowOff>
              </xdr:from>
              <xdr:to>
                <xdr:col>8</xdr:col>
                <xdr:colOff>40</xdr:colOff>
                <xdr:row>544</xdr:row>
                <xdr:rowOff>15</xdr:rowOff>
              </xdr:to>
            </anchor>
          </commentPr>
        </mc:Choice>
        <mc:Fallback/>
      </mc:AlternateContent>
    </comment>
    <comment ref="C538" authorId="0">
      <text>
        <r>
          <rPr>
            <b val="true"/>
            <sz val="8"/>
            <color rgb="FF000000"/>
            <rFont val="Tahoma"/>
            <family val="0"/>
          </rPr>
          <t xml:space="preserve">Diametro esterno della rondella. Non deve essere &lt; di 3 volte il diametro del bullone. La rondella non deve avere spessore inferiore a 0,3 volte il diametro del bullone (EN 1995 §10.4.3)</t>
        </r>
      </text>
      <mc:AlternateContent>
        <mc:Choice Requires="v2">
          <commentPr autoFill="true" autoScale="false" colHidden="false" locked="false" rowHidden="false" textHAlign="justify" textVAlign="top">
            <anchor moveWithCells="false" sizeWithCells="false">
              <xdr:from>
                <xdr:col>3</xdr:col>
                <xdr:colOff>0</xdr:colOff>
                <xdr:row>543</xdr:row>
                <xdr:rowOff>14</xdr:rowOff>
              </xdr:from>
              <xdr:to>
                <xdr:col>7</xdr:col>
                <xdr:colOff>63</xdr:colOff>
                <xdr:row>548</xdr:row>
                <xdr:rowOff>3</xdr:rowOff>
              </xdr:to>
            </anchor>
          </commentPr>
        </mc:Choice>
        <mc:Fallback/>
      </mc:AlternateContent>
    </comment>
    <comment ref="C601" authorId="0">
      <text>
        <r>
          <rPr>
            <b val="true"/>
            <sz val="8"/>
            <color rgb="FF000000"/>
            <rFont val="Tahoma"/>
            <family val="0"/>
          </rPr>
          <t xml:space="preserve">Gli spinotti devono avere diametro &gt; 6 mm e devono essere inseriti in fori di diametro uguale al diametro dello spinotto</t>
        </r>
      </text>
      <mc:AlternateContent>
        <mc:Choice Requires="v2">
          <commentPr autoFill="true" autoScale="false" colHidden="false" locked="false" rowHidden="false" textHAlign="justify" textVAlign="top">
            <anchor moveWithCells="false" sizeWithCells="false">
              <xdr:from>
                <xdr:col>3</xdr:col>
                <xdr:colOff>0</xdr:colOff>
                <xdr:row>605</xdr:row>
                <xdr:rowOff>18</xdr:rowOff>
              </xdr:from>
              <xdr:to>
                <xdr:col>7</xdr:col>
                <xdr:colOff>34</xdr:colOff>
                <xdr:row>607</xdr:row>
                <xdr:rowOff>25</xdr:rowOff>
              </xdr:to>
            </anchor>
          </commentPr>
        </mc:Choice>
        <mc:Fallback/>
      </mc:AlternateContent>
    </comment>
    <comment ref="C602" authorId="0">
      <text>
        <r>
          <rPr>
            <b val="true"/>
            <sz val="8"/>
            <color rgb="FF000000"/>
            <rFont val="Tahoma"/>
            <family val="0"/>
          </rPr>
          <t xml:space="preserve">Angolo fra azione e direzione della fibratura del legno 1</t>
        </r>
      </text>
      <mc:AlternateContent>
        <mc:Choice Requires="v2">
          <commentPr autoFill="true" autoScale="false" colHidden="false" locked="false" rowHidden="false" textHAlign="justify" textVAlign="top">
            <anchor moveWithCells="false" sizeWithCells="false">
              <xdr:from>
                <xdr:col>3</xdr:col>
                <xdr:colOff>0</xdr:colOff>
                <xdr:row>606</xdr:row>
                <xdr:rowOff>14</xdr:rowOff>
              </xdr:from>
              <xdr:to>
                <xdr:col>6</xdr:col>
                <xdr:colOff>20</xdr:colOff>
                <xdr:row>608</xdr:row>
                <xdr:rowOff>6</xdr:rowOff>
              </xdr:to>
            </anchor>
          </commentPr>
        </mc:Choice>
        <mc:Fallback/>
      </mc:AlternateContent>
    </comment>
    <comment ref="C603" authorId="0">
      <text>
        <r>
          <rPr>
            <b val="true"/>
            <sz val="8"/>
            <color rgb="FF000000"/>
            <rFont val="Tahoma"/>
            <family val="0"/>
          </rPr>
          <t xml:space="preserve">Angolo fra azione e direzione della fibratura del legno 2</t>
        </r>
      </text>
      <mc:AlternateContent>
        <mc:Choice Requires="v2">
          <commentPr autoFill="true" autoScale="false" colHidden="false" locked="false" rowHidden="false" textHAlign="justify" textVAlign="top">
            <anchor moveWithCells="false" sizeWithCells="false">
              <xdr:from>
                <xdr:col>3</xdr:col>
                <xdr:colOff>0</xdr:colOff>
                <xdr:row>607</xdr:row>
                <xdr:rowOff>15</xdr:rowOff>
              </xdr:from>
              <xdr:to>
                <xdr:col>6</xdr:col>
                <xdr:colOff>20</xdr:colOff>
                <xdr:row>609</xdr:row>
                <xdr:rowOff>17</xdr:rowOff>
              </xdr:to>
            </anchor>
          </commentPr>
        </mc:Choice>
        <mc:Fallback/>
      </mc:AlternateContent>
    </comment>
    <comment ref="C663" authorId="0">
      <text>
        <r>
          <rPr>
            <b val="true"/>
            <sz val="8"/>
            <color rgb="FF000000"/>
            <rFont val="Tahoma"/>
            <family val="0"/>
          </rPr>
          <t xml:space="preserve">Gli spinotti devono avere diametro &gt; 6 mm e devono essere inseriti in fori di diametro uguale al diametro dello spinotto nel legno e in fori di diametro  non maggiore del diametro dello spinotto + la misura maggiore tra 2 mm e 0,1 volte il diametro dello spinotto nell'acciaio</t>
        </r>
      </text>
      <mc:AlternateContent>
        <mc:Choice Requires="v2">
          <commentPr autoFill="true" autoScale="false" colHidden="false" locked="false" rowHidden="false" textHAlign="justify" textVAlign="top">
            <anchor moveWithCells="false" sizeWithCells="false">
              <xdr:from>
                <xdr:col>3</xdr:col>
                <xdr:colOff>0</xdr:colOff>
                <xdr:row>667</xdr:row>
                <xdr:rowOff>21</xdr:rowOff>
              </xdr:from>
              <xdr:to>
                <xdr:col>8</xdr:col>
                <xdr:colOff>60</xdr:colOff>
                <xdr:row>672</xdr:row>
                <xdr:rowOff>8</xdr:rowOff>
              </xdr:to>
            </anchor>
          </commentPr>
        </mc:Choice>
        <mc:Fallback/>
      </mc:AlternateContent>
    </comment>
    <comment ref="C725" authorId="0">
      <text>
        <r>
          <rPr>
            <b val="true"/>
            <sz val="8"/>
            <color rgb="FF000000"/>
            <rFont val="Tahoma"/>
            <family val="0"/>
          </rPr>
          <t xml:space="preserve">Gli spinotti devono avere diametro &gt; 6 mm e devono essere inseriti in fori di diametro uguale al diametro dello spinotto</t>
        </r>
      </text>
      <mc:AlternateContent>
        <mc:Choice Requires="v2">
          <commentPr autoFill="true" autoScale="false" colHidden="false" locked="false" rowHidden="false" textHAlign="justify" textVAlign="top">
            <anchor moveWithCells="false" sizeWithCells="false">
              <xdr:from>
                <xdr:col>3</xdr:col>
                <xdr:colOff>0</xdr:colOff>
                <xdr:row>730</xdr:row>
                <xdr:rowOff>5</xdr:rowOff>
              </xdr:from>
              <xdr:to>
                <xdr:col>7</xdr:col>
                <xdr:colOff>36</xdr:colOff>
                <xdr:row>733</xdr:row>
                <xdr:rowOff>13</xdr:rowOff>
              </xdr:to>
            </anchor>
          </commentPr>
        </mc:Choice>
        <mc:Fallback/>
      </mc:AlternateContent>
    </comment>
    <comment ref="C798" authorId="0">
      <text>
        <r>
          <rPr>
            <b val="true"/>
            <sz val="8"/>
            <color rgb="FF000000"/>
            <rFont val="Tahoma"/>
            <family val="0"/>
          </rPr>
          <t xml:space="preserve">Diametro delle testa della vite nel caso di testa tonda o del cerchio inscritto nel caso di testa esagonale</t>
        </r>
      </text>
      <mc:AlternateContent>
        <mc:Choice Requires="v2">
          <commentPr autoFill="true" autoScale="false" colHidden="false" locked="false" rowHidden="false" textHAlign="justify" textVAlign="top">
            <anchor moveWithCells="false" sizeWithCells="false">
              <xdr:from>
                <xdr:col>3</xdr:col>
                <xdr:colOff>16</xdr:colOff>
                <xdr:row>798</xdr:row>
                <xdr:rowOff>17</xdr:rowOff>
              </xdr:from>
              <xdr:to>
                <xdr:col>7</xdr:col>
                <xdr:colOff>59</xdr:colOff>
                <xdr:row>800</xdr:row>
                <xdr:rowOff>17</xdr:rowOff>
              </xdr:to>
            </anchor>
          </commentPr>
        </mc:Choice>
        <mc:Fallback/>
      </mc:AlternateContent>
    </comment>
    <comment ref="C799" authorId="0">
      <text>
        <r>
          <rPr>
            <b val="true"/>
            <sz val="8"/>
            <color rgb="FF000000"/>
            <rFont val="Tahoma"/>
            <family val="0"/>
          </rPr>
          <t xml:space="preserve">Lunghezza della porzione del  gambo liscio della vite che penetra nel legno che contiene la punta della vite</t>
        </r>
      </text>
      <mc:AlternateContent>
        <mc:Choice Requires="v2">
          <commentPr autoFill="true" autoScale="false" colHidden="false" locked="false" rowHidden="false" textHAlign="justify" textVAlign="top">
            <anchor moveWithCells="false" sizeWithCells="false">
              <xdr:from>
                <xdr:col>3</xdr:col>
                <xdr:colOff>16</xdr:colOff>
                <xdr:row>799</xdr:row>
                <xdr:rowOff>16</xdr:rowOff>
              </xdr:from>
              <xdr:to>
                <xdr:col>8</xdr:col>
                <xdr:colOff>57</xdr:colOff>
                <xdr:row>801</xdr:row>
                <xdr:rowOff>16</xdr:rowOff>
              </xdr:to>
            </anchor>
          </commentPr>
        </mc:Choice>
        <mc:Fallback/>
      </mc:AlternateContent>
    </comment>
    <comment ref="C801" authorId="0">
      <text>
        <r>
          <rPr>
            <b val="true"/>
            <sz val="8"/>
            <color rgb="FF000000"/>
            <rFont val="Tahoma"/>
            <family val="0"/>
          </rPr>
          <t xml:space="preserve">Angolo fra azione e direzione della fibratura del legno 1</t>
        </r>
      </text>
      <mc:AlternateContent>
        <mc:Choice Requires="v2">
          <commentPr autoFill="true" autoScale="false" colHidden="false" locked="false" rowHidden="false" textHAlign="justify" textVAlign="top">
            <anchor moveWithCells="false" sizeWithCells="false">
              <xdr:from>
                <xdr:col>3</xdr:col>
                <xdr:colOff>16</xdr:colOff>
                <xdr:row>801</xdr:row>
                <xdr:rowOff>16</xdr:rowOff>
              </xdr:from>
              <xdr:to>
                <xdr:col>6</xdr:col>
                <xdr:colOff>36</xdr:colOff>
                <xdr:row>803</xdr:row>
                <xdr:rowOff>12</xdr:rowOff>
              </xdr:to>
            </anchor>
          </commentPr>
        </mc:Choice>
        <mc:Fallback/>
      </mc:AlternateContent>
    </comment>
    <comment ref="C802" authorId="0">
      <text>
        <r>
          <rPr>
            <b val="true"/>
            <sz val="8"/>
            <color rgb="FF000000"/>
            <rFont val="Tahoma"/>
            <family val="0"/>
          </rPr>
          <t xml:space="preserve">Angolo fra azione e direzione della fibratura del legno 2</t>
        </r>
      </text>
      <mc:AlternateContent>
        <mc:Choice Requires="v2">
          <commentPr autoFill="true" autoScale="false" colHidden="false" locked="false" rowHidden="false" textHAlign="justify" textVAlign="top">
            <anchor moveWithCells="false" sizeWithCells="false">
              <xdr:from>
                <xdr:col>3</xdr:col>
                <xdr:colOff>16</xdr:colOff>
                <xdr:row>802</xdr:row>
                <xdr:rowOff>11</xdr:rowOff>
              </xdr:from>
              <xdr:to>
                <xdr:col>6</xdr:col>
                <xdr:colOff>36</xdr:colOff>
                <xdr:row>804</xdr:row>
                <xdr:rowOff>7</xdr:rowOff>
              </xdr:to>
            </anchor>
          </commentPr>
        </mc:Choice>
        <mc:Fallback/>
      </mc:AlternateContent>
    </comment>
    <comment ref="C803" authorId="0">
      <text>
        <r>
          <rPr>
            <b val="true"/>
            <sz val="8"/>
            <color rgb="FF000000"/>
            <rFont val="Tahoma"/>
            <family val="0"/>
          </rPr>
          <t xml:space="preserve">Numero totale viti che compongono il giunto per piano di taglio considerato</t>
        </r>
      </text>
      <mc:AlternateContent>
        <mc:Choice Requires="v2">
          <commentPr autoFill="true" autoScale="false" colHidden="false" locked="false" rowHidden="false" textHAlign="justify" textVAlign="top">
            <anchor moveWithCells="false" sizeWithCells="false">
              <xdr:from>
                <xdr:col>3</xdr:col>
                <xdr:colOff>16</xdr:colOff>
                <xdr:row>803</xdr:row>
                <xdr:rowOff>16</xdr:rowOff>
              </xdr:from>
              <xdr:to>
                <xdr:col>6</xdr:col>
                <xdr:colOff>36</xdr:colOff>
                <xdr:row>805</xdr:row>
                <xdr:rowOff>26</xdr:rowOff>
              </xdr:to>
            </anchor>
          </commentPr>
        </mc:Choice>
        <mc:Fallback/>
      </mc:AlternateContent>
    </comment>
    <comment ref="C878" authorId="0">
      <text>
        <r>
          <rPr>
            <b val="true"/>
            <sz val="8"/>
            <color rgb="FF000000"/>
            <rFont val="Tahoma"/>
            <family val="0"/>
          </rPr>
          <t xml:space="preserve">Lunghezza della porzione del  gambo liscio della vite che penetra nel legno che contiene la punta della vite</t>
        </r>
      </text>
      <mc:AlternateContent>
        <mc:Choice Requires="v2">
          <commentPr autoFill="true" autoScale="false" colHidden="false" locked="false" rowHidden="false" textHAlign="justify" textVAlign="top">
            <anchor moveWithCells="false" sizeWithCells="false">
              <xdr:from>
                <xdr:col>3</xdr:col>
                <xdr:colOff>16</xdr:colOff>
                <xdr:row>878</xdr:row>
                <xdr:rowOff>16</xdr:rowOff>
              </xdr:from>
              <xdr:to>
                <xdr:col>8</xdr:col>
                <xdr:colOff>2</xdr:colOff>
                <xdr:row>880</xdr:row>
                <xdr:rowOff>14</xdr:rowOff>
              </xdr:to>
            </anchor>
          </commentPr>
        </mc:Choice>
        <mc:Fallback/>
      </mc:AlternateContent>
    </comment>
    <comment ref="C881" authorId="0">
      <text>
        <r>
          <rPr>
            <b val="true"/>
            <sz val="8"/>
            <color rgb="FF000000"/>
            <rFont val="Tahoma"/>
            <family val="0"/>
          </rPr>
          <t xml:space="preserve">Numero totale viti che compongono il giunto per piano di taglio considerato
</t>
        </r>
      </text>
      <mc:AlternateContent>
        <mc:Choice Requires="v2">
          <commentPr autoFill="true" autoScale="false" colHidden="false" locked="false" rowHidden="false" textHAlign="justify" textVAlign="top">
            <anchor moveWithCells="false" sizeWithCells="false">
              <xdr:from>
                <xdr:col>3</xdr:col>
                <xdr:colOff>16</xdr:colOff>
                <xdr:row>881</xdr:row>
                <xdr:rowOff>16</xdr:rowOff>
              </xdr:from>
              <xdr:to>
                <xdr:col>6</xdr:col>
                <xdr:colOff>44</xdr:colOff>
                <xdr:row>883</xdr:row>
                <xdr:rowOff>24</xdr:rowOff>
              </xdr:to>
            </anchor>
          </commentPr>
        </mc:Choice>
        <mc:Fallback/>
      </mc:AlternateContent>
    </comment>
    <comment ref="C950" authorId="0">
      <text>
        <r>
          <rPr>
            <b val="true"/>
            <sz val="8"/>
            <color rgb="FF000000"/>
            <rFont val="Tahoma"/>
            <family val="0"/>
          </rPr>
          <t xml:space="preserve">Diametro delle testa della vite nel caso di testa tonda o del cerchio inscritto nel caso di testa esagonale</t>
        </r>
      </text>
      <mc:AlternateContent>
        <mc:Choice Requires="v2">
          <commentPr autoFill="true" autoScale="false" colHidden="false" locked="false" rowHidden="false" textHAlign="justify" textVAlign="top">
            <anchor moveWithCells="false" sizeWithCells="false">
              <xdr:from>
                <xdr:col>4</xdr:col>
                <xdr:colOff>3</xdr:colOff>
                <xdr:row>948</xdr:row>
                <xdr:rowOff>10</xdr:rowOff>
              </xdr:from>
              <xdr:to>
                <xdr:col>8</xdr:col>
                <xdr:colOff>13</xdr:colOff>
                <xdr:row>950</xdr:row>
                <xdr:rowOff>14</xdr:rowOff>
              </xdr:to>
            </anchor>
          </commentPr>
        </mc:Choice>
        <mc:Fallback/>
      </mc:AlternateContent>
    </comment>
    <comment ref="C951" authorId="0">
      <text>
        <r>
          <rPr>
            <b val="true"/>
            <sz val="8"/>
            <color rgb="FF000000"/>
            <rFont val="Tahoma"/>
            <family val="0"/>
          </rPr>
          <t xml:space="preserve">Lunghezza della porzione del  gambo liscio della vite che penetra nel legno che contiene la punta della vite</t>
        </r>
      </text>
      <mc:AlternateContent>
        <mc:Choice Requires="v2">
          <commentPr autoFill="true" autoScale="false" colHidden="false" locked="false" rowHidden="false" textHAlign="justify" textVAlign="top">
            <anchor moveWithCells="false" sizeWithCells="false">
              <xdr:from>
                <xdr:col>3</xdr:col>
                <xdr:colOff>16</xdr:colOff>
                <xdr:row>951</xdr:row>
                <xdr:rowOff>16</xdr:rowOff>
              </xdr:from>
              <xdr:to>
                <xdr:col>8</xdr:col>
                <xdr:colOff>0</xdr:colOff>
                <xdr:row>953</xdr:row>
                <xdr:rowOff>15</xdr:rowOff>
              </xdr:to>
            </anchor>
          </commentPr>
        </mc:Choice>
        <mc:Fallback/>
      </mc:AlternateContent>
    </comment>
    <comment ref="C952" authorId="0">
      <text>
        <r>
          <rPr>
            <b val="true"/>
            <sz val="8"/>
            <color rgb="FF000000"/>
            <rFont val="Tahoma"/>
            <family val="0"/>
          </rPr>
          <t xml:space="preserve">La resistenza a estrazione della testa
(necessaria per il calcolo del contributo dell'effetto fune) deve essere ricavata da prove eseguite secondo la EN1383 e EN14358.
Gli Autori comunque suggeriscono di utilizzare lo stesso valore ricavato per il caso di chiodi lisci almeno per teste tonde e a base piatta per diametri inferiori a 6 mm, mentre per valori del diametro superiore la formula data per i bulloni considerando il diametro della testa come diametro della rondella</t>
        </r>
      </text>
      <mc:AlternateContent>
        <mc:Choice Requires="v2">
          <commentPr autoFill="true" autoScale="false" colHidden="false" locked="false" rowHidden="false" textHAlign="justify" textVAlign="top">
            <anchor moveWithCells="false" sizeWithCells="false">
              <xdr:from>
                <xdr:col>3</xdr:col>
                <xdr:colOff>16</xdr:colOff>
                <xdr:row>952</xdr:row>
                <xdr:rowOff>14</xdr:rowOff>
              </xdr:from>
              <xdr:to>
                <xdr:col>8</xdr:col>
                <xdr:colOff>45</xdr:colOff>
                <xdr:row>959</xdr:row>
                <xdr:rowOff>4</xdr:rowOff>
              </xdr:to>
            </anchor>
          </commentPr>
        </mc:Choice>
        <mc:Fallback/>
      </mc:AlternateContent>
    </comment>
    <comment ref="C955" authorId="0">
      <text>
        <r>
          <rPr>
            <b val="true"/>
            <sz val="8"/>
            <color rgb="FF000000"/>
            <rFont val="Tahoma"/>
            <family val="0"/>
          </rPr>
          <t xml:space="preserve">Numero totale viti che compongono il giunto per piano di taglio considerato</t>
        </r>
      </text>
      <mc:AlternateContent>
        <mc:Choice Requires="v2">
          <commentPr autoFill="true" autoScale="false" colHidden="false" locked="false" rowHidden="false" textHAlign="justify" textVAlign="top">
            <anchor moveWithCells="false" sizeWithCells="false">
              <xdr:from>
                <xdr:col>3</xdr:col>
                <xdr:colOff>19</xdr:colOff>
                <xdr:row>955</xdr:row>
                <xdr:rowOff>9</xdr:rowOff>
              </xdr:from>
              <xdr:to>
                <xdr:col>6</xdr:col>
                <xdr:colOff>47</xdr:colOff>
                <xdr:row>957</xdr:row>
                <xdr:rowOff>18</xdr:rowOff>
              </xdr:to>
            </anchor>
          </commentPr>
        </mc:Choice>
        <mc:Fallback/>
      </mc:AlternateContent>
    </comment>
    <comment ref="D49"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 </t>
        </r>
        <r>
          <rPr>
            <b val="true"/>
            <sz val="8"/>
            <color rgb="FF000000"/>
            <rFont val="Tahoma"/>
            <family val="2"/>
          </rPr>
          <t xml:space="preserve">che vale:
- </t>
        </r>
        <r>
          <rPr>
            <b val="true"/>
            <sz val="8"/>
            <color rgb="FF000000"/>
            <rFont val="Tahoma"/>
            <family val="0"/>
          </rPr>
          <t xml:space="preserve">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5</xdr:col>
                <xdr:colOff>12</xdr:colOff>
                <xdr:row>46</xdr:row>
                <xdr:rowOff>9</xdr:rowOff>
              </xdr:from>
              <xdr:to>
                <xdr:col>10</xdr:col>
                <xdr:colOff>34</xdr:colOff>
                <xdr:row>50</xdr:row>
                <xdr:rowOff>21</xdr:rowOff>
              </xdr:to>
            </anchor>
          </commentPr>
        </mc:Choice>
        <mc:Fallback/>
      </mc:AlternateContent>
    </comment>
    <comment ref="D125"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0</xdr:colOff>
                <xdr:row>128</xdr:row>
                <xdr:rowOff>11</xdr:rowOff>
              </xdr:from>
              <xdr:to>
                <xdr:col>9</xdr:col>
                <xdr:colOff>28</xdr:colOff>
                <xdr:row>135</xdr:row>
                <xdr:rowOff>7</xdr:rowOff>
              </xdr:to>
            </anchor>
          </commentPr>
        </mc:Choice>
        <mc:Fallback/>
      </mc:AlternateContent>
    </comment>
    <comment ref="D198"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196</xdr:row>
                <xdr:rowOff>14</xdr:rowOff>
              </xdr:from>
              <xdr:to>
                <xdr:col>9</xdr:col>
                <xdr:colOff>47</xdr:colOff>
                <xdr:row>201</xdr:row>
                <xdr:rowOff>17</xdr:rowOff>
              </xdr:to>
            </anchor>
          </commentPr>
        </mc:Choice>
        <mc:Fallback/>
      </mc:AlternateContent>
    </comment>
    <comment ref="D279"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278</xdr:row>
                <xdr:rowOff>22</xdr:rowOff>
              </xdr:from>
              <xdr:to>
                <xdr:col>9</xdr:col>
                <xdr:colOff>29</xdr:colOff>
                <xdr:row>284</xdr:row>
                <xdr:rowOff>15</xdr:rowOff>
              </xdr:to>
            </anchor>
          </commentPr>
        </mc:Choice>
        <mc:Fallback/>
      </mc:AlternateContent>
    </comment>
    <comment ref="D351"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351</xdr:row>
                <xdr:rowOff>10</xdr:rowOff>
              </xdr:from>
              <xdr:to>
                <xdr:col>10</xdr:col>
                <xdr:colOff>31</xdr:colOff>
                <xdr:row>357</xdr:row>
                <xdr:rowOff>13</xdr:rowOff>
              </xdr:to>
            </anchor>
          </commentPr>
        </mc:Choice>
        <mc:Fallback/>
      </mc:AlternateContent>
    </comment>
    <comment ref="D414"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414</xdr:row>
                <xdr:rowOff>10</xdr:rowOff>
              </xdr:from>
              <xdr:to>
                <xdr:col>9</xdr:col>
                <xdr:colOff>30</xdr:colOff>
                <xdr:row>420</xdr:row>
                <xdr:rowOff>16</xdr:rowOff>
              </xdr:to>
            </anchor>
          </commentPr>
        </mc:Choice>
        <mc:Fallback/>
      </mc:AlternateContent>
    </comment>
    <comment ref="D478"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478</xdr:row>
                <xdr:rowOff>12</xdr:rowOff>
              </xdr:from>
              <xdr:to>
                <xdr:col>9</xdr:col>
                <xdr:colOff>59</xdr:colOff>
                <xdr:row>484</xdr:row>
                <xdr:rowOff>15</xdr:rowOff>
              </xdr:to>
            </anchor>
          </commentPr>
        </mc:Choice>
        <mc:Fallback/>
      </mc:AlternateContent>
    </comment>
    <comment ref="D543"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543</xdr:row>
                <xdr:rowOff>12</xdr:rowOff>
              </xdr:from>
              <xdr:to>
                <xdr:col>9</xdr:col>
                <xdr:colOff>50</xdr:colOff>
                <xdr:row>550</xdr:row>
                <xdr:rowOff>6</xdr:rowOff>
              </xdr:to>
            </anchor>
          </commentPr>
        </mc:Choice>
        <mc:Fallback/>
      </mc:AlternateContent>
    </comment>
    <comment ref="D607"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607</xdr:row>
                <xdr:rowOff>12</xdr:rowOff>
              </xdr:from>
              <xdr:to>
                <xdr:col>9</xdr:col>
                <xdr:colOff>61</xdr:colOff>
                <xdr:row>613</xdr:row>
                <xdr:rowOff>17</xdr:rowOff>
              </xdr:to>
            </anchor>
          </commentPr>
        </mc:Choice>
        <mc:Fallback/>
      </mc:AlternateContent>
    </comment>
    <comment ref="D668" authorId="0">
      <text>
        <r>
          <rPr>
            <b val="true"/>
            <sz val="8"/>
            <color rgb="FF000000"/>
            <rFont val="Tahoma"/>
            <family val="0"/>
          </rPr>
          <t xml:space="preserve"> 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668</xdr:row>
                <xdr:rowOff>12</xdr:rowOff>
              </xdr:from>
              <xdr:to>
                <xdr:col>9</xdr:col>
                <xdr:colOff>34</xdr:colOff>
                <xdr:row>674</xdr:row>
                <xdr:rowOff>16</xdr:rowOff>
              </xdr:to>
            </anchor>
          </commentPr>
        </mc:Choice>
        <mc:Fallback/>
      </mc:AlternateContent>
    </comment>
    <comment ref="D730"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730</xdr:row>
                <xdr:rowOff>12</xdr:rowOff>
              </xdr:from>
              <xdr:to>
                <xdr:col>9</xdr:col>
                <xdr:colOff>30</xdr:colOff>
                <xdr:row>737</xdr:row>
                <xdr:rowOff>8</xdr:rowOff>
              </xdr:to>
            </anchor>
          </commentPr>
        </mc:Choice>
        <mc:Fallback/>
      </mc:AlternateContent>
    </comment>
    <comment ref="D808" authorId="0">
      <text>
        <r>
          <rPr>
            <b val="true"/>
            <sz val="8"/>
            <color rgb="FF000000"/>
            <rFont val="Tahoma"/>
            <family val="0"/>
          </rPr>
          <t xml:space="preserve">Questa scelta influenza il valore del coefficiente di sicurezza del materiale </t>
        </r>
        <r>
          <rPr>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808</xdr:row>
                <xdr:rowOff>11</xdr:rowOff>
              </xdr:from>
              <xdr:to>
                <xdr:col>9</xdr:col>
                <xdr:colOff>59</xdr:colOff>
                <xdr:row>814</xdr:row>
                <xdr:rowOff>9</xdr:rowOff>
              </xdr:to>
            </anchor>
          </commentPr>
        </mc:Choice>
        <mc:Fallback/>
      </mc:AlternateContent>
    </comment>
    <comment ref="D886" authorId="0">
      <text>
        <r>
          <rPr>
            <b val="true"/>
            <sz val="8"/>
            <color rgb="FF000000"/>
            <rFont val="Tahoma"/>
            <family val="0"/>
          </rPr>
          <t xml:space="preserve">Questa scelta influenza il valore del coefficiente di sicurezza del materiale </t>
        </r>
        <r>
          <rPr>
            <b val="true"/>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886</xdr:row>
                <xdr:rowOff>11</xdr:rowOff>
              </xdr:from>
              <xdr:to>
                <xdr:col>9</xdr:col>
                <xdr:colOff>43</xdr:colOff>
                <xdr:row>893</xdr:row>
                <xdr:rowOff>3</xdr:rowOff>
              </xdr:to>
            </anchor>
          </commentPr>
        </mc:Choice>
        <mc:Fallback/>
      </mc:AlternateContent>
    </comment>
    <comment ref="D960" authorId="0">
      <text>
        <r>
          <rPr>
            <b val="true"/>
            <sz val="8"/>
            <color rgb="FF000000"/>
            <rFont val="Tahoma"/>
            <family val="0"/>
          </rPr>
          <t xml:space="preserve">Questa scelta influenza il valore del coefficiente di sicurezza del materiale </t>
        </r>
        <r>
          <rPr>
            <sz val="8"/>
            <color rgb="FF000000"/>
            <rFont val="Symbol"/>
            <family val="1"/>
            <charset val="2"/>
          </rPr>
          <t xml:space="preserve">g</t>
        </r>
        <r>
          <rPr>
            <b val="true"/>
            <vertAlign val="subscript"/>
            <sz val="8"/>
            <color rgb="FF000000"/>
            <rFont val="Tahoma"/>
            <family val="2"/>
          </rPr>
          <t xml:space="preserve">M</t>
        </r>
        <r>
          <rPr>
            <b val="true"/>
            <sz val="8"/>
            <color rgb="FF000000"/>
            <rFont val="Tahoma"/>
            <family val="0"/>
          </rPr>
          <t xml:space="preserve"> che vale:
- 1,0 nel caso di combinazione di carico dissipativa (valore del fattore di struttura &gt; 1,5)
- 1,3 nel caso di combinazione di carico non dissipativa (valore del fattore di struttura = 1,5)
- 1,3 nel caso di combinazione di carico fondamentale (non sismica)</t>
        </r>
      </text>
      <mc:AlternateContent>
        <mc:Choice Requires="v2">
          <commentPr autoFill="true" autoScale="false" colHidden="false" locked="false" rowHidden="false" textHAlign="justify" textVAlign="top">
            <anchor moveWithCells="false" sizeWithCells="false">
              <xdr:from>
                <xdr:col>4</xdr:col>
                <xdr:colOff>16</xdr:colOff>
                <xdr:row>960</xdr:row>
                <xdr:rowOff>13</xdr:rowOff>
              </xdr:from>
              <xdr:to>
                <xdr:col>9</xdr:col>
                <xdr:colOff>55</xdr:colOff>
                <xdr:row>96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17</xdr:colOff>
                <xdr:row>52</xdr:row>
                <xdr:rowOff>17</xdr:rowOff>
              </xdr:from>
              <xdr:to>
                <xdr:col>8</xdr:col>
                <xdr:colOff>47</xdr:colOff>
                <xdr:row>54</xdr:row>
                <xdr:rowOff>6</xdr:rowOff>
              </xdr:to>
            </anchor>
          </commentPr>
        </mc:Choice>
        <mc:Fallback/>
      </mc:AlternateContent>
    </comment>
    <comment ref="C55"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21</xdr:colOff>
                <xdr:row>52</xdr:row>
                <xdr:rowOff>26</xdr:rowOff>
              </xdr:from>
              <xdr:to>
                <xdr:col>8</xdr:col>
                <xdr:colOff>49</xdr:colOff>
                <xdr:row>54</xdr:row>
                <xdr:rowOff>13</xdr:rowOff>
              </xdr:to>
            </anchor>
          </commentPr>
        </mc:Choice>
        <mc:Fallback/>
      </mc:AlternateContent>
    </comment>
    <comment ref="C56"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16</xdr:colOff>
                <xdr:row>53</xdr:row>
                <xdr:rowOff>15</xdr:rowOff>
              </xdr:from>
              <xdr:to>
                <xdr:col>8</xdr:col>
                <xdr:colOff>43</xdr:colOff>
                <xdr:row>55</xdr:row>
                <xdr:rowOff>8</xdr:rowOff>
              </xdr:to>
            </anchor>
          </commentPr>
        </mc:Choice>
        <mc:Fallback/>
      </mc:AlternateContent>
    </comment>
    <comment ref="C57" authorId="0">
      <text>
        <r>
          <rPr>
            <b val="true"/>
            <sz val="8"/>
            <color rgb="FF000000"/>
            <rFont val="Tahoma"/>
            <family val="0"/>
          </rPr>
          <t xml:space="preserve">Lunghezza misurata in orizzontale</t>
        </r>
      </text>
      <mc:AlternateContent>
        <mc:Choice Requires="v2">
          <commentPr autoFill="true" autoScale="false" colHidden="false" locked="false" rowHidden="false" textHAlign="justify" textVAlign="top">
            <anchor moveWithCells="false" sizeWithCells="false">
              <xdr:from>
                <xdr:col>3</xdr:col>
                <xdr:colOff>16</xdr:colOff>
                <xdr:row>55</xdr:row>
                <xdr:rowOff>3</xdr:rowOff>
              </xdr:from>
              <xdr:to>
                <xdr:col>6</xdr:col>
                <xdr:colOff>28</xdr:colOff>
                <xdr:row>56</xdr:row>
                <xdr:rowOff>16</xdr:rowOff>
              </xdr:to>
            </anchor>
          </commentPr>
        </mc:Choice>
        <mc:Fallback/>
      </mc:AlternateContent>
    </comment>
    <comment ref="C59" authorId="0">
      <text>
        <r>
          <rPr>
            <b val="true"/>
            <sz val="8"/>
            <color rgb="FF000000"/>
            <rFont val="Tahoma"/>
            <family val="0"/>
          </rPr>
          <t xml:space="preserve">Lunghezza misurata lungo la falda.
Nel caso di doppia orditura inserire l'interasse fra l'orditura secondaria sovrastante controventata.
Nel caso in cui il bordo compresso sia controventato per tutta la sua lunghezza inserire 0
</t>
        </r>
      </text>
      <mc:AlternateContent>
        <mc:Choice Requires="v2">
          <commentPr autoFill="true" autoScale="false" colHidden="false" locked="false" rowHidden="false" textHAlign="justify" textVAlign="top">
            <anchor moveWithCells="false" sizeWithCells="false">
              <xdr:from>
                <xdr:col>3</xdr:col>
                <xdr:colOff>17</xdr:colOff>
                <xdr:row>56</xdr:row>
                <xdr:rowOff>12</xdr:rowOff>
              </xdr:from>
              <xdr:to>
                <xdr:col>9</xdr:col>
                <xdr:colOff>22</xdr:colOff>
                <xdr:row>60</xdr:row>
                <xdr:rowOff>9</xdr:rowOff>
              </xdr:to>
            </anchor>
          </commentPr>
        </mc:Choice>
        <mc:Fallback/>
      </mc:AlternateContent>
    </comment>
    <comment ref="C63" authorId="0">
      <text>
        <r>
          <rPr>
            <b val="true"/>
            <sz val="8"/>
            <color rgb="FF000000"/>
            <rFont val="Tahoma"/>
            <family val="0"/>
          </rPr>
          <t xml:space="preserve">Selezionare se il legno viene posto in opera umido (umidità &gt; 20%).</t>
        </r>
      </text>
      <mc:AlternateContent>
        <mc:Choice Requires="v2">
          <commentPr autoFill="true" autoScale="false" colHidden="false" locked="false" rowHidden="false" textHAlign="justify" textVAlign="top">
            <anchor moveWithCells="false" sizeWithCells="false">
              <xdr:from>
                <xdr:col>3</xdr:col>
                <xdr:colOff>16</xdr:colOff>
                <xdr:row>60</xdr:row>
                <xdr:rowOff>10</xdr:rowOff>
              </xdr:from>
              <xdr:to>
                <xdr:col>7</xdr:col>
                <xdr:colOff>40</xdr:colOff>
                <xdr:row>61</xdr:row>
                <xdr:rowOff>21</xdr:rowOff>
              </xdr:to>
            </anchor>
          </commentPr>
        </mc:Choice>
        <mc:Fallback/>
      </mc:AlternateContent>
    </comment>
    <comment ref="C73" authorId="0">
      <text>
        <r>
          <rPr>
            <b val="true"/>
            <sz val="8"/>
            <color rgb="FF000000"/>
            <rFont val="Tahoma"/>
            <family val="0"/>
          </rPr>
          <t xml:space="preserve">Verrà considerato solo se la Casella di Controllo "</t>
        </r>
        <r>
          <rPr>
            <b val="true"/>
            <i val="true"/>
            <sz val="8"/>
            <color rgb="FF000000"/>
            <rFont val="Tahoma"/>
            <family val="2"/>
          </rPr>
          <t xml:space="preserve">Dati Utente"</t>
        </r>
        <r>
          <rPr>
            <b val="true"/>
            <sz val="8"/>
            <color rgb="FF000000"/>
            <rFont val="Tahoma"/>
            <family val="2"/>
          </rPr>
          <t xml:space="preserve"> è selezionata</t>
        </r>
      </text>
      <mc:AlternateContent>
        <mc:Choice Requires="v2">
          <commentPr autoFill="true" autoScale="false" colHidden="false" locked="false" rowHidden="false" textHAlign="justify" textVAlign="top">
            <anchor moveWithCells="false" sizeWithCells="false">
              <xdr:from>
                <xdr:col>3</xdr:col>
                <xdr:colOff>15</xdr:colOff>
                <xdr:row>71</xdr:row>
                <xdr:rowOff>2</xdr:rowOff>
              </xdr:from>
              <xdr:to>
                <xdr:col>7</xdr:col>
                <xdr:colOff>57</xdr:colOff>
                <xdr:row>72</xdr:row>
                <xdr:rowOff>11</xdr:rowOff>
              </xdr:to>
            </anchor>
          </commentPr>
        </mc:Choice>
        <mc:Fallback/>
      </mc:AlternateContent>
    </comment>
    <comment ref="C74"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24</xdr:colOff>
                <xdr:row>72</xdr:row>
                <xdr:rowOff>9</xdr:rowOff>
              </xdr:from>
              <xdr:to>
                <xdr:col>8</xdr:col>
                <xdr:colOff>25</xdr:colOff>
                <xdr:row>77</xdr:row>
                <xdr:rowOff>1</xdr:rowOff>
              </xdr:to>
            </anchor>
          </commentPr>
        </mc:Choice>
        <mc:Fallback/>
      </mc:AlternateContent>
    </comment>
    <comment ref="C75" authorId="0">
      <text>
        <r>
          <rPr>
            <b val="true"/>
            <sz val="8"/>
            <color rgb="FF000000"/>
            <rFont val="Tahoma"/>
            <family val="0"/>
          </rPr>
          <t xml:space="preserve">Totale dei carichi accidentali in proiezione orizzontale al loro valore caratteristico.
Verrà considerato solo se la Casella di Controllo "Dati Utente" è selezionata</t>
        </r>
      </text>
      <mc:AlternateContent>
        <mc:Choice Requires="v2">
          <commentPr autoFill="true" autoScale="false" colHidden="false" locked="false" rowHidden="false" textHAlign="justify" textVAlign="top">
            <anchor moveWithCells="false" sizeWithCells="false">
              <xdr:from>
                <xdr:col>3</xdr:col>
                <xdr:colOff>20</xdr:colOff>
                <xdr:row>73</xdr:row>
                <xdr:rowOff>0</xdr:rowOff>
              </xdr:from>
              <xdr:to>
                <xdr:col>8</xdr:col>
                <xdr:colOff>18</xdr:colOff>
                <xdr:row>75</xdr:row>
                <xdr:rowOff>17</xdr:rowOff>
              </xdr:to>
            </anchor>
          </commentPr>
        </mc:Choice>
        <mc:Fallback/>
      </mc:AlternateContent>
    </comment>
    <comment ref="C76"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74</xdr:row>
                <xdr:rowOff>6</xdr:rowOff>
              </xdr:from>
              <xdr:to>
                <xdr:col>6</xdr:col>
                <xdr:colOff>28</xdr:colOff>
                <xdr:row>76</xdr:row>
                <xdr:rowOff>12</xdr:rowOff>
              </xdr:to>
            </anchor>
          </commentPr>
        </mc:Choice>
        <mc:Fallback/>
      </mc:AlternateContent>
    </comment>
    <comment ref="C77"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75</xdr:row>
                <xdr:rowOff>3</xdr:rowOff>
              </xdr:from>
              <xdr:to>
                <xdr:col>6</xdr:col>
                <xdr:colOff>28</xdr:colOff>
                <xdr:row>77</xdr:row>
                <xdr:rowOff>12</xdr:rowOff>
              </xdr:to>
            </anchor>
          </commentPr>
        </mc:Choice>
        <mc:Fallback/>
      </mc:AlternateContent>
    </comment>
    <comment ref="C78"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
</t>
        </r>
      </text>
      <mc:AlternateContent>
        <mc:Choice Requires="v2">
          <commentPr autoFill="true" autoScale="false" colHidden="false" locked="false" rowHidden="false" textHAlign="justify" textVAlign="top">
            <anchor moveWithCells="false" sizeWithCells="false">
              <xdr:from>
                <xdr:col>3</xdr:col>
                <xdr:colOff>16</xdr:colOff>
                <xdr:row>76</xdr:row>
                <xdr:rowOff>3</xdr:rowOff>
              </xdr:from>
              <xdr:to>
                <xdr:col>8</xdr:col>
                <xdr:colOff>0</xdr:colOff>
                <xdr:row>80</xdr:row>
                <xdr:rowOff>1</xdr:rowOff>
              </xdr:to>
            </anchor>
          </commentPr>
        </mc:Choice>
        <mc:Fallback/>
      </mc:AlternateContent>
    </comment>
    <comment ref="C80"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78</xdr:row>
                <xdr:rowOff>3</xdr:rowOff>
              </xdr:from>
              <xdr:to>
                <xdr:col>8</xdr:col>
                <xdr:colOff>2</xdr:colOff>
                <xdr:row>83</xdr:row>
                <xdr:rowOff>4</xdr:rowOff>
              </xdr:to>
            </anchor>
          </commentPr>
        </mc:Choice>
        <mc:Fallback/>
      </mc:AlternateContent>
    </comment>
    <comment ref="C82"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18</xdr:colOff>
                <xdr:row>78</xdr:row>
                <xdr:rowOff>11</xdr:rowOff>
              </xdr:from>
              <xdr:to>
                <xdr:col>8</xdr:col>
                <xdr:colOff>44</xdr:colOff>
                <xdr:row>82</xdr:row>
                <xdr:rowOff>14</xdr:rowOff>
              </xdr:to>
            </anchor>
          </commentPr>
        </mc:Choice>
        <mc:Fallback/>
      </mc:AlternateContent>
    </comment>
    <comment ref="C83"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15</xdr:colOff>
                <xdr:row>80</xdr:row>
                <xdr:rowOff>11</xdr:rowOff>
              </xdr:from>
              <xdr:to>
                <xdr:col>8</xdr:col>
                <xdr:colOff>35</xdr:colOff>
                <xdr:row>84</xdr:row>
                <xdr:rowOff>15</xdr:rowOff>
              </xdr:to>
            </anchor>
          </commentPr>
        </mc:Choice>
        <mc:Fallback/>
      </mc:AlternateContent>
    </comment>
    <comment ref="C84"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20</xdr:colOff>
                <xdr:row>81</xdr:row>
                <xdr:rowOff>8</xdr:rowOff>
              </xdr:from>
              <xdr:to>
                <xdr:col>7</xdr:col>
                <xdr:colOff>67</xdr:colOff>
                <xdr:row>83</xdr:row>
                <xdr:rowOff>5</xdr:rowOff>
              </xdr:to>
            </anchor>
          </commentPr>
        </mc:Choice>
        <mc:Fallback/>
      </mc:AlternateContent>
    </comment>
    <comment ref="C85"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7</xdr:col>
                <xdr:colOff>62</xdr:colOff>
                <xdr:row>84</xdr:row>
                <xdr:rowOff>17</xdr:rowOff>
              </xdr:to>
            </anchor>
          </commentPr>
        </mc:Choice>
        <mc:Fallback/>
      </mc:AlternateContent>
    </comment>
    <comment ref="C103"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21</xdr:colOff>
                <xdr:row>99</xdr:row>
                <xdr:rowOff>70</xdr:rowOff>
              </xdr:from>
              <xdr:to>
                <xdr:col>8</xdr:col>
                <xdr:colOff>51</xdr:colOff>
                <xdr:row>100</xdr:row>
                <xdr:rowOff>9</xdr:rowOff>
              </xdr:to>
            </anchor>
          </commentPr>
        </mc:Choice>
        <mc:Fallback/>
      </mc:AlternateContent>
    </comment>
    <comment ref="C104"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17</xdr:colOff>
                <xdr:row>101</xdr:row>
                <xdr:rowOff>7</xdr:rowOff>
              </xdr:from>
              <xdr:to>
                <xdr:col>8</xdr:col>
                <xdr:colOff>44</xdr:colOff>
                <xdr:row>102</xdr:row>
                <xdr:rowOff>8</xdr:rowOff>
              </xdr:to>
            </anchor>
          </commentPr>
        </mc:Choice>
        <mc:Fallback/>
      </mc:AlternateContent>
    </comment>
    <comment ref="C105"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22</xdr:colOff>
                <xdr:row>101</xdr:row>
                <xdr:rowOff>7</xdr:rowOff>
              </xdr:from>
              <xdr:to>
                <xdr:col>8</xdr:col>
                <xdr:colOff>50</xdr:colOff>
                <xdr:row>102</xdr:row>
                <xdr:rowOff>8</xdr:rowOff>
              </xdr:to>
            </anchor>
          </commentPr>
        </mc:Choice>
        <mc:Fallback/>
      </mc:AlternateContent>
    </comment>
    <comment ref="C108"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22</xdr:colOff>
                <xdr:row>101</xdr:row>
                <xdr:rowOff>9</xdr:rowOff>
              </xdr:from>
              <xdr:to>
                <xdr:col>9</xdr:col>
                <xdr:colOff>18</xdr:colOff>
                <xdr:row>103</xdr:row>
                <xdr:rowOff>21</xdr:rowOff>
              </xdr:to>
            </anchor>
          </commentPr>
        </mc:Choice>
        <mc:Fallback/>
      </mc:AlternateContent>
    </comment>
    <comment ref="C112" authorId="0">
      <text>
        <r>
          <rPr>
            <b val="true"/>
            <sz val="8"/>
            <color rgb="FF000000"/>
            <rFont val="Tahoma"/>
            <family val="0"/>
          </rPr>
          <t xml:space="preserve">Si veda a proposito il paragrafo 5.6.4 del libro
</t>
        </r>
      </text>
      <mc:AlternateContent>
        <mc:Choice Requires="v2">
          <commentPr autoFill="true" autoScale="false" colHidden="false" locked="false" rowHidden="false" textHAlign="justify" textVAlign="top">
            <anchor moveWithCells="false" sizeWithCells="false">
              <xdr:from>
                <xdr:col>3</xdr:col>
                <xdr:colOff>16</xdr:colOff>
                <xdr:row>110</xdr:row>
                <xdr:rowOff>8</xdr:rowOff>
              </xdr:from>
              <xdr:to>
                <xdr:col>8</xdr:col>
                <xdr:colOff>12</xdr:colOff>
                <xdr:row>111</xdr:row>
                <xdr:rowOff>11</xdr:rowOff>
              </xdr:to>
            </anchor>
          </commentPr>
        </mc:Choice>
        <mc:Fallback/>
      </mc:AlternateContent>
    </comment>
    <comment ref="C113" authorId="0">
      <text>
        <r>
          <rPr>
            <b val="true"/>
            <sz val="8"/>
            <color rgb="FF000000"/>
            <rFont val="Tahoma"/>
            <family val="0"/>
          </rPr>
          <t xml:space="preserve">Selezionare se il legno viene posto in opera umido (umidità &gt; 20%).
</t>
        </r>
      </text>
      <mc:AlternateContent>
        <mc:Choice Requires="v2">
          <commentPr autoFill="true" autoScale="false" colHidden="false" locked="false" rowHidden="false" textHAlign="justify" textVAlign="top">
            <anchor moveWithCells="false" sizeWithCells="false">
              <xdr:from>
                <xdr:col>3</xdr:col>
                <xdr:colOff>24</xdr:colOff>
                <xdr:row>109</xdr:row>
                <xdr:rowOff>11</xdr:rowOff>
              </xdr:from>
              <xdr:to>
                <xdr:col>7</xdr:col>
                <xdr:colOff>50</xdr:colOff>
                <xdr:row>110</xdr:row>
                <xdr:rowOff>22</xdr:rowOff>
              </xdr:to>
            </anchor>
          </commentPr>
        </mc:Choice>
        <mc:Fallback/>
      </mc:AlternateContent>
    </comment>
    <comment ref="C123" authorId="0">
      <text>
        <r>
          <rPr>
            <b val="true"/>
            <sz val="8"/>
            <color rgb="FF000000"/>
            <rFont val="Tahoma"/>
            <family val="0"/>
          </rPr>
          <t xml:space="preserve">Verrà considerato solo se la Casella di Controllo "</t>
        </r>
        <r>
          <rPr>
            <b val="true"/>
            <i val="true"/>
            <sz val="8"/>
            <color rgb="FF000000"/>
            <rFont val="Tahoma"/>
            <family val="2"/>
          </rPr>
          <t xml:space="preserve">Dati Utente"</t>
        </r>
        <r>
          <rPr>
            <b val="true"/>
            <sz val="8"/>
            <color rgb="FF000000"/>
            <rFont val="Tahoma"/>
            <family val="2"/>
          </rPr>
          <t xml:space="preserve"> è selezionata</t>
        </r>
      </text>
      <mc:AlternateContent>
        <mc:Choice Requires="v2">
          <commentPr autoFill="true" autoScale="false" colHidden="false" locked="false" rowHidden="false" textHAlign="justify" textVAlign="top">
            <anchor moveWithCells="false" sizeWithCells="false">
              <xdr:from>
                <xdr:col>3</xdr:col>
                <xdr:colOff>26</xdr:colOff>
                <xdr:row>118</xdr:row>
                <xdr:rowOff>22</xdr:rowOff>
              </xdr:from>
              <xdr:to>
                <xdr:col>8</xdr:col>
                <xdr:colOff>1</xdr:colOff>
                <xdr:row>120</xdr:row>
                <xdr:rowOff>3</xdr:rowOff>
              </xdr:to>
            </anchor>
          </commentPr>
        </mc:Choice>
        <mc:Fallback/>
      </mc:AlternateContent>
    </comment>
    <comment ref="C124"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19</xdr:colOff>
                <xdr:row>116</xdr:row>
                <xdr:rowOff>67</xdr:rowOff>
              </xdr:from>
              <xdr:to>
                <xdr:col>8</xdr:col>
                <xdr:colOff>32</xdr:colOff>
                <xdr:row>120</xdr:row>
                <xdr:rowOff>10</xdr:rowOff>
              </xdr:to>
            </anchor>
          </commentPr>
        </mc:Choice>
        <mc:Fallback/>
      </mc:AlternateContent>
    </comment>
    <comment ref="C125" authorId="0">
      <text>
        <r>
          <rPr>
            <b val="true"/>
            <sz val="8"/>
            <color rgb="FF000000"/>
            <rFont val="Tahoma"/>
            <family val="0"/>
          </rPr>
          <t xml:space="preserve">Totale dei carichi accidentali  in proiezione orizzontale al loro valore caratteristico.
Verrà considerato solo se la Casella di Controllo "Dati Utente" è selezionata</t>
        </r>
      </text>
      <mc:AlternateContent>
        <mc:Choice Requires="v2">
          <commentPr autoFill="true" autoScale="false" colHidden="false" locked="false" rowHidden="false" textHAlign="justify" textVAlign="top">
            <anchor moveWithCells="false" sizeWithCells="false">
              <xdr:from>
                <xdr:col>3</xdr:col>
                <xdr:colOff>17</xdr:colOff>
                <xdr:row>117</xdr:row>
                <xdr:rowOff>16</xdr:rowOff>
              </xdr:from>
              <xdr:to>
                <xdr:col>8</xdr:col>
                <xdr:colOff>15</xdr:colOff>
                <xdr:row>120</xdr:row>
                <xdr:rowOff>7</xdr:rowOff>
              </xdr:to>
            </anchor>
          </commentPr>
        </mc:Choice>
        <mc:Fallback/>
      </mc:AlternateContent>
    </comment>
    <comment ref="C126"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123</xdr:row>
                <xdr:rowOff>17</xdr:rowOff>
              </xdr:from>
              <xdr:to>
                <xdr:col>6</xdr:col>
                <xdr:colOff>28</xdr:colOff>
                <xdr:row>126</xdr:row>
                <xdr:rowOff>4</xdr:rowOff>
              </xdr:to>
            </anchor>
          </commentPr>
        </mc:Choice>
        <mc:Fallback/>
      </mc:AlternateContent>
    </comment>
    <comment ref="C127"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124</xdr:row>
                <xdr:rowOff>11</xdr:rowOff>
              </xdr:from>
              <xdr:to>
                <xdr:col>6</xdr:col>
                <xdr:colOff>28</xdr:colOff>
                <xdr:row>126</xdr:row>
                <xdr:rowOff>16</xdr:rowOff>
              </xdr:to>
            </anchor>
          </commentPr>
        </mc:Choice>
        <mc:Fallback/>
      </mc:AlternateContent>
    </comment>
    <comment ref="C128"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
</t>
        </r>
      </text>
      <mc:AlternateContent>
        <mc:Choice Requires="v2">
          <commentPr autoFill="true" autoScale="false" colHidden="false" locked="false" rowHidden="false" textHAlign="justify" textVAlign="top">
            <anchor moveWithCells="false" sizeWithCells="false">
              <xdr:from>
                <xdr:col>3</xdr:col>
                <xdr:colOff>16</xdr:colOff>
                <xdr:row>124</xdr:row>
                <xdr:rowOff>10</xdr:rowOff>
              </xdr:from>
              <xdr:to>
                <xdr:col>8</xdr:col>
                <xdr:colOff>0</xdr:colOff>
                <xdr:row>128</xdr:row>
                <xdr:rowOff>5</xdr:rowOff>
              </xdr:to>
            </anchor>
          </commentPr>
        </mc:Choice>
        <mc:Fallback/>
      </mc:AlternateContent>
    </comment>
    <comment ref="C130"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127</xdr:row>
                <xdr:rowOff>13</xdr:rowOff>
              </xdr:from>
              <xdr:to>
                <xdr:col>8</xdr:col>
                <xdr:colOff>0</xdr:colOff>
                <xdr:row>132</xdr:row>
                <xdr:rowOff>8</xdr:rowOff>
              </xdr:to>
            </anchor>
          </commentPr>
        </mc:Choice>
        <mc:Fallback/>
      </mc:AlternateContent>
    </comment>
    <comment ref="C132"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25</xdr:colOff>
                <xdr:row>126</xdr:row>
                <xdr:rowOff>16</xdr:rowOff>
              </xdr:from>
              <xdr:to>
                <xdr:col>8</xdr:col>
                <xdr:colOff>44</xdr:colOff>
                <xdr:row>130</xdr:row>
                <xdr:rowOff>14</xdr:rowOff>
              </xdr:to>
            </anchor>
          </commentPr>
        </mc:Choice>
        <mc:Fallback/>
      </mc:AlternateContent>
    </comment>
    <comment ref="C133"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33</xdr:colOff>
                <xdr:row>127</xdr:row>
                <xdr:rowOff>16</xdr:rowOff>
              </xdr:from>
              <xdr:to>
                <xdr:col>8</xdr:col>
                <xdr:colOff>48</xdr:colOff>
                <xdr:row>131</xdr:row>
                <xdr:rowOff>15</xdr:rowOff>
              </xdr:to>
            </anchor>
          </commentPr>
        </mc:Choice>
        <mc:Fallback/>
      </mc:AlternateContent>
    </comment>
    <comment ref="C134"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130</xdr:row>
                <xdr:rowOff>5</xdr:rowOff>
              </xdr:from>
              <xdr:to>
                <xdr:col>7</xdr:col>
                <xdr:colOff>62</xdr:colOff>
                <xdr:row>132</xdr:row>
                <xdr:rowOff>3</xdr:rowOff>
              </xdr:to>
            </anchor>
          </commentPr>
        </mc:Choice>
        <mc:Fallback/>
      </mc:AlternateContent>
    </comment>
    <comment ref="C135"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24</xdr:colOff>
                <xdr:row>129</xdr:row>
                <xdr:rowOff>9</xdr:rowOff>
              </xdr:from>
              <xdr:to>
                <xdr:col>8</xdr:col>
                <xdr:colOff>3</xdr:colOff>
                <xdr:row>131</xdr:row>
                <xdr:rowOff>7</xdr:rowOff>
              </xdr:to>
            </anchor>
          </commentPr>
        </mc:Choice>
        <mc:Fallback/>
      </mc:AlternateContent>
    </comment>
    <comment ref="C154"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18</xdr:colOff>
                <xdr:row>150</xdr:row>
                <xdr:rowOff>57</xdr:rowOff>
              </xdr:from>
              <xdr:to>
                <xdr:col>8</xdr:col>
                <xdr:colOff>48</xdr:colOff>
                <xdr:row>151</xdr:row>
                <xdr:rowOff>-3</xdr:rowOff>
              </xdr:to>
            </anchor>
          </commentPr>
        </mc:Choice>
        <mc:Fallback/>
      </mc:AlternateContent>
    </comment>
    <comment ref="C155"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16</xdr:colOff>
                <xdr:row>151</xdr:row>
                <xdr:rowOff>13</xdr:rowOff>
              </xdr:from>
              <xdr:to>
                <xdr:col>8</xdr:col>
                <xdr:colOff>43</xdr:colOff>
                <xdr:row>152</xdr:row>
                <xdr:rowOff>25</xdr:rowOff>
              </xdr:to>
            </anchor>
          </commentPr>
        </mc:Choice>
        <mc:Fallback/>
      </mc:AlternateContent>
    </comment>
    <comment ref="C156"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15</xdr:colOff>
                <xdr:row>151</xdr:row>
                <xdr:rowOff>13</xdr:rowOff>
              </xdr:from>
              <xdr:to>
                <xdr:col>8</xdr:col>
                <xdr:colOff>42</xdr:colOff>
                <xdr:row>152</xdr:row>
                <xdr:rowOff>26</xdr:rowOff>
              </xdr:to>
            </anchor>
          </commentPr>
        </mc:Choice>
        <mc:Fallback/>
      </mc:AlternateContent>
    </comment>
    <comment ref="C162" authorId="0">
      <text>
        <r>
          <rPr>
            <b val="true"/>
            <sz val="8"/>
            <color rgb="FF000000"/>
            <rFont val="Tahoma"/>
            <family val="0"/>
          </rPr>
          <t xml:space="preserve">Selezionare se il legno viene posto in opera umido (umidità &gt; 20%).</t>
        </r>
      </text>
      <mc:AlternateContent>
        <mc:Choice Requires="v2">
          <commentPr autoFill="true" autoScale="false" colHidden="false" locked="false" rowHidden="false" textHAlign="justify" textVAlign="top">
            <anchor moveWithCells="false" sizeWithCells="false">
              <xdr:from>
                <xdr:col>3</xdr:col>
                <xdr:colOff>11</xdr:colOff>
                <xdr:row>157</xdr:row>
                <xdr:rowOff>10</xdr:rowOff>
              </xdr:from>
              <xdr:to>
                <xdr:col>7</xdr:col>
                <xdr:colOff>35</xdr:colOff>
                <xdr:row>158</xdr:row>
                <xdr:rowOff>22</xdr:rowOff>
              </xdr:to>
            </anchor>
          </commentPr>
        </mc:Choice>
        <mc:Fallback/>
      </mc:AlternateContent>
    </comment>
    <comment ref="C169" authorId="0">
      <text>
        <r>
          <rPr>
            <b val="true"/>
            <sz val="8"/>
            <color rgb="FF000000"/>
            <rFont val="Tahoma"/>
            <family val="0"/>
          </rPr>
          <t xml:space="preserve">Verrà considerato solo se la Casella di Controllo "</t>
        </r>
        <r>
          <rPr>
            <b val="true"/>
            <i val="true"/>
            <sz val="8"/>
            <color rgb="FF000000"/>
            <rFont val="Tahoma"/>
            <family val="2"/>
          </rPr>
          <t xml:space="preserve">Dati Utente"</t>
        </r>
        <r>
          <rPr>
            <b val="true"/>
            <sz val="8"/>
            <color rgb="FF000000"/>
            <rFont val="Tahoma"/>
            <family val="2"/>
          </rPr>
          <t xml:space="preserve"> è selezionata</t>
        </r>
      </text>
      <mc:AlternateContent>
        <mc:Choice Requires="v2">
          <commentPr autoFill="true" autoScale="false" colHidden="false" locked="false" rowHidden="false" textHAlign="justify" textVAlign="top">
            <anchor moveWithCells="false" sizeWithCells="false">
              <xdr:from>
                <xdr:col>4</xdr:col>
                <xdr:colOff>14</xdr:colOff>
                <xdr:row>173</xdr:row>
                <xdr:rowOff>2</xdr:rowOff>
              </xdr:from>
              <xdr:to>
                <xdr:col>8</xdr:col>
                <xdr:colOff>28</xdr:colOff>
                <xdr:row>174</xdr:row>
                <xdr:rowOff>12</xdr:rowOff>
              </xdr:to>
            </anchor>
          </commentPr>
        </mc:Choice>
        <mc:Fallback/>
      </mc:AlternateContent>
    </comment>
    <comment ref="C170"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13</xdr:colOff>
                <xdr:row>165</xdr:row>
                <xdr:rowOff>3</xdr:rowOff>
              </xdr:from>
              <xdr:to>
                <xdr:col>8</xdr:col>
                <xdr:colOff>16</xdr:colOff>
                <xdr:row>169</xdr:row>
                <xdr:rowOff>16</xdr:rowOff>
              </xdr:to>
            </anchor>
          </commentPr>
        </mc:Choice>
        <mc:Fallback/>
      </mc:AlternateContent>
    </comment>
    <comment ref="C171" authorId="0">
      <text>
        <r>
          <rPr>
            <b val="true"/>
            <sz val="8"/>
            <color rgb="FF000000"/>
            <rFont val="Tahoma"/>
            <family val="0"/>
          </rPr>
          <t xml:space="preserve">Totale dei carichi accidentali  in proiezione orizzontale al loro valore caratteristico.
Verrà considerato solo se la Casella di Controllo "Dati Utente" è selezionata
</t>
        </r>
      </text>
      <mc:AlternateContent>
        <mc:Choice Requires="v2">
          <commentPr autoFill="true" autoScale="false" colHidden="false" locked="false" rowHidden="false" textHAlign="justify" textVAlign="top">
            <anchor moveWithCells="false" sizeWithCells="false">
              <xdr:from>
                <xdr:col>3</xdr:col>
                <xdr:colOff>15</xdr:colOff>
                <xdr:row>165</xdr:row>
                <xdr:rowOff>8</xdr:rowOff>
              </xdr:from>
              <xdr:to>
                <xdr:col>8</xdr:col>
                <xdr:colOff>13</xdr:colOff>
                <xdr:row>168</xdr:row>
                <xdr:rowOff>12</xdr:rowOff>
              </xdr:to>
            </anchor>
          </commentPr>
        </mc:Choice>
        <mc:Fallback/>
      </mc:AlternateContent>
    </comment>
    <comment ref="C172"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171</xdr:row>
                <xdr:rowOff>8</xdr:rowOff>
              </xdr:from>
              <xdr:to>
                <xdr:col>6</xdr:col>
                <xdr:colOff>28</xdr:colOff>
                <xdr:row>174</xdr:row>
                <xdr:rowOff>1</xdr:rowOff>
              </xdr:to>
            </anchor>
          </commentPr>
        </mc:Choice>
        <mc:Fallback/>
      </mc:AlternateContent>
    </comment>
    <comment ref="C173"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171</xdr:row>
                <xdr:rowOff>8</xdr:rowOff>
              </xdr:from>
              <xdr:to>
                <xdr:col>6</xdr:col>
                <xdr:colOff>28</xdr:colOff>
                <xdr:row>173</xdr:row>
                <xdr:rowOff>17</xdr:rowOff>
              </xdr:to>
            </anchor>
          </commentPr>
        </mc:Choice>
        <mc:Fallback/>
      </mc:AlternateContent>
    </comment>
    <comment ref="C174"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t>
        </r>
      </text>
      <mc:AlternateContent>
        <mc:Choice Requires="v2">
          <commentPr autoFill="true" autoScale="false" colHidden="false" locked="false" rowHidden="false" textHAlign="justify" textVAlign="top">
            <anchor moveWithCells="false" sizeWithCells="false">
              <xdr:from>
                <xdr:col>3</xdr:col>
                <xdr:colOff>16</xdr:colOff>
                <xdr:row>171</xdr:row>
                <xdr:rowOff>8</xdr:rowOff>
              </xdr:from>
              <xdr:to>
                <xdr:col>8</xdr:col>
                <xdr:colOff>0</xdr:colOff>
                <xdr:row>175</xdr:row>
                <xdr:rowOff>10</xdr:rowOff>
              </xdr:to>
            </anchor>
          </commentPr>
        </mc:Choice>
        <mc:Fallback/>
      </mc:AlternateContent>
    </comment>
    <comment ref="C178"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176</xdr:row>
                <xdr:rowOff>16</xdr:rowOff>
              </xdr:from>
              <xdr:to>
                <xdr:col>7</xdr:col>
                <xdr:colOff>14</xdr:colOff>
                <xdr:row>179</xdr:row>
                <xdr:rowOff>5</xdr:rowOff>
              </xdr:to>
            </anchor>
          </commentPr>
        </mc:Choice>
        <mc:Fallback/>
      </mc:AlternateContent>
    </comment>
    <comment ref="C180"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177</xdr:row>
                <xdr:rowOff>17</xdr:rowOff>
              </xdr:from>
              <xdr:to>
                <xdr:col>8</xdr:col>
                <xdr:colOff>53</xdr:colOff>
                <xdr:row>182</xdr:row>
                <xdr:rowOff>8</xdr:rowOff>
              </xdr:to>
            </anchor>
          </commentPr>
        </mc:Choice>
        <mc:Fallback/>
      </mc:AlternateContent>
    </comment>
    <comment ref="C182"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17</xdr:colOff>
                <xdr:row>179</xdr:row>
                <xdr:rowOff>2</xdr:rowOff>
              </xdr:from>
              <xdr:to>
                <xdr:col>8</xdr:col>
                <xdr:colOff>21</xdr:colOff>
                <xdr:row>184</xdr:row>
                <xdr:rowOff>7</xdr:rowOff>
              </xdr:to>
            </anchor>
          </commentPr>
        </mc:Choice>
        <mc:Fallback/>
      </mc:AlternateContent>
    </comment>
    <comment ref="C183"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21</xdr:colOff>
                <xdr:row>181</xdr:row>
                <xdr:rowOff>5</xdr:rowOff>
              </xdr:from>
              <xdr:to>
                <xdr:col>8</xdr:col>
                <xdr:colOff>45</xdr:colOff>
                <xdr:row>186</xdr:row>
                <xdr:rowOff>1</xdr:rowOff>
              </xdr:to>
            </anchor>
          </commentPr>
        </mc:Choice>
        <mc:Fallback/>
      </mc:AlternateContent>
    </comment>
    <comment ref="C184"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3</xdr:colOff>
                <xdr:row>183</xdr:row>
                <xdr:rowOff>8</xdr:rowOff>
              </xdr:from>
              <xdr:to>
                <xdr:col>7</xdr:col>
                <xdr:colOff>59</xdr:colOff>
                <xdr:row>185</xdr:row>
                <xdr:rowOff>3</xdr:rowOff>
              </xdr:to>
            </anchor>
          </commentPr>
        </mc:Choice>
        <mc:Fallback/>
      </mc:AlternateContent>
    </comment>
    <comment ref="C185"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181</xdr:row>
                <xdr:rowOff>4</xdr:rowOff>
              </xdr:from>
              <xdr:to>
                <xdr:col>7</xdr:col>
                <xdr:colOff>62</xdr:colOff>
                <xdr:row>182</xdr:row>
                <xdr:rowOff>15</xdr:rowOff>
              </xdr:to>
            </anchor>
          </commentPr>
        </mc:Choice>
        <mc:Fallback/>
      </mc:AlternateContent>
    </comment>
    <comment ref="C205"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24</xdr:colOff>
                <xdr:row>209</xdr:row>
                <xdr:rowOff>22</xdr:rowOff>
              </xdr:from>
              <xdr:to>
                <xdr:col>8</xdr:col>
                <xdr:colOff>54</xdr:colOff>
                <xdr:row>211</xdr:row>
                <xdr:rowOff>10</xdr:rowOff>
              </xdr:to>
            </anchor>
          </commentPr>
        </mc:Choice>
        <mc:Fallback/>
      </mc:AlternateContent>
    </comment>
    <comment ref="C206"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31</xdr:colOff>
                <xdr:row>209</xdr:row>
                <xdr:rowOff>5</xdr:rowOff>
              </xdr:from>
              <xdr:to>
                <xdr:col>8</xdr:col>
                <xdr:colOff>58</xdr:colOff>
                <xdr:row>210</xdr:row>
                <xdr:rowOff>11</xdr:rowOff>
              </xdr:to>
            </anchor>
          </commentPr>
        </mc:Choice>
        <mc:Fallback/>
      </mc:AlternateContent>
    </comment>
    <comment ref="C207"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16</xdr:colOff>
                <xdr:row>210</xdr:row>
                <xdr:rowOff>10</xdr:rowOff>
              </xdr:from>
              <xdr:to>
                <xdr:col>8</xdr:col>
                <xdr:colOff>43</xdr:colOff>
                <xdr:row>211</xdr:row>
                <xdr:rowOff>20</xdr:rowOff>
              </xdr:to>
            </anchor>
          </commentPr>
        </mc:Choice>
        <mc:Fallback/>
      </mc:AlternateContent>
    </comment>
    <comment ref="C213" authorId="0">
      <text>
        <r>
          <rPr>
            <b val="true"/>
            <sz val="8"/>
            <color rgb="FF000000"/>
            <rFont val="Tahoma"/>
            <family val="0"/>
          </rPr>
          <t xml:space="preserve">Si veda a proposito il paragrafo 5.6.4 del libro
</t>
        </r>
      </text>
      <mc:AlternateContent>
        <mc:Choice Requires="v2">
          <commentPr autoFill="true" autoScale="false" colHidden="false" locked="false" rowHidden="false" textHAlign="justify" textVAlign="top">
            <anchor moveWithCells="false" sizeWithCells="false">
              <xdr:from>
                <xdr:col>3</xdr:col>
                <xdr:colOff>16</xdr:colOff>
                <xdr:row>210</xdr:row>
                <xdr:rowOff>17</xdr:rowOff>
              </xdr:from>
              <xdr:to>
                <xdr:col>8</xdr:col>
                <xdr:colOff>12</xdr:colOff>
                <xdr:row>211</xdr:row>
                <xdr:rowOff>26</xdr:rowOff>
              </xdr:to>
            </anchor>
          </commentPr>
        </mc:Choice>
        <mc:Fallback/>
      </mc:AlternateContent>
    </comment>
    <comment ref="C214" authorId="0">
      <text>
        <r>
          <rPr>
            <b val="true"/>
            <sz val="8"/>
            <color rgb="FF000000"/>
            <rFont val="Tahoma"/>
            <family val="0"/>
          </rPr>
          <t xml:space="preserve">Selezionare se il legno viene posto in opera umido (umidità &gt; 20%).</t>
        </r>
      </text>
      <mc:AlternateContent>
        <mc:Choice Requires="v2">
          <commentPr autoFill="true" autoScale="false" colHidden="false" locked="false" rowHidden="false" textHAlign="justify" textVAlign="top">
            <anchor moveWithCells="false" sizeWithCells="false">
              <xdr:from>
                <xdr:col>3</xdr:col>
                <xdr:colOff>16</xdr:colOff>
                <xdr:row>215</xdr:row>
                <xdr:rowOff>7</xdr:rowOff>
              </xdr:from>
              <xdr:to>
                <xdr:col>7</xdr:col>
                <xdr:colOff>40</xdr:colOff>
                <xdr:row>216</xdr:row>
                <xdr:rowOff>20</xdr:rowOff>
              </xdr:to>
            </anchor>
          </commentPr>
        </mc:Choice>
        <mc:Fallback/>
      </mc:AlternateContent>
    </comment>
    <comment ref="C221" authorId="0">
      <text>
        <r>
          <rPr>
            <b val="true"/>
            <sz val="8"/>
            <color rgb="FF000000"/>
            <rFont val="Tahoma"/>
            <family val="0"/>
          </rPr>
          <t xml:space="preserve">Verrà considerato solo se la Casella di Controllo "</t>
        </r>
        <r>
          <rPr>
            <b val="true"/>
            <i val="true"/>
            <sz val="8"/>
            <color rgb="FF000000"/>
            <rFont val="Tahoma"/>
            <family val="2"/>
          </rPr>
          <t xml:space="preserve">Dati Utente"</t>
        </r>
        <r>
          <rPr>
            <b val="true"/>
            <sz val="8"/>
            <color rgb="FF000000"/>
            <rFont val="Tahoma"/>
            <family val="2"/>
          </rPr>
          <t xml:space="preserve"> è selezionata</t>
        </r>
      </text>
      <mc:AlternateContent>
        <mc:Choice Requires="v2">
          <commentPr autoFill="true" autoScale="false" colHidden="false" locked="false" rowHidden="false" textHAlign="justify" textVAlign="top">
            <anchor moveWithCells="false" sizeWithCells="false">
              <xdr:from>
                <xdr:col>3</xdr:col>
                <xdr:colOff>14</xdr:colOff>
                <xdr:row>222</xdr:row>
                <xdr:rowOff>15</xdr:rowOff>
              </xdr:from>
              <xdr:to>
                <xdr:col>7</xdr:col>
                <xdr:colOff>56</xdr:colOff>
                <xdr:row>224</xdr:row>
                <xdr:rowOff>7</xdr:rowOff>
              </xdr:to>
            </anchor>
          </commentPr>
        </mc:Choice>
        <mc:Fallback/>
      </mc:AlternateContent>
    </comment>
    <comment ref="C222"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20</xdr:colOff>
                <xdr:row>222</xdr:row>
                <xdr:rowOff>15</xdr:rowOff>
              </xdr:from>
              <xdr:to>
                <xdr:col>8</xdr:col>
                <xdr:colOff>31</xdr:colOff>
                <xdr:row>227</xdr:row>
                <xdr:rowOff>11</xdr:rowOff>
              </xdr:to>
            </anchor>
          </commentPr>
        </mc:Choice>
        <mc:Fallback/>
      </mc:AlternateContent>
    </comment>
    <comment ref="C223" authorId="0">
      <text>
        <r>
          <rPr>
            <b val="true"/>
            <sz val="8"/>
            <color rgb="FF000000"/>
            <rFont val="Tahoma"/>
            <family val="0"/>
          </rPr>
          <t xml:space="preserve">Totale dei carichi accidentali  in proiezione orizzontale al loro valore caratteristico.
Verrà considerato solo se la Casella di Controllo "Dati Utente" è selezionata
</t>
        </r>
      </text>
      <mc:AlternateContent>
        <mc:Choice Requires="v2">
          <commentPr autoFill="true" autoScale="false" colHidden="false" locked="false" rowHidden="false" textHAlign="justify" textVAlign="top">
            <anchor moveWithCells="false" sizeWithCells="false">
              <xdr:from>
                <xdr:col>3</xdr:col>
                <xdr:colOff>12</xdr:colOff>
                <xdr:row>220</xdr:row>
                <xdr:rowOff>13</xdr:rowOff>
              </xdr:from>
              <xdr:to>
                <xdr:col>8</xdr:col>
                <xdr:colOff>10</xdr:colOff>
                <xdr:row>223</xdr:row>
                <xdr:rowOff>15</xdr:rowOff>
              </xdr:to>
            </anchor>
          </commentPr>
        </mc:Choice>
        <mc:Fallback/>
      </mc:AlternateContent>
    </comment>
    <comment ref="C224"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222</xdr:row>
                <xdr:rowOff>15</xdr:rowOff>
              </xdr:from>
              <xdr:to>
                <xdr:col>6</xdr:col>
                <xdr:colOff>28</xdr:colOff>
                <xdr:row>225</xdr:row>
                <xdr:rowOff>4</xdr:rowOff>
              </xdr:to>
            </anchor>
          </commentPr>
        </mc:Choice>
        <mc:Fallback/>
      </mc:AlternateContent>
    </comment>
    <comment ref="C225"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222</xdr:row>
                <xdr:rowOff>15</xdr:rowOff>
              </xdr:from>
              <xdr:to>
                <xdr:col>6</xdr:col>
                <xdr:colOff>28</xdr:colOff>
                <xdr:row>225</xdr:row>
                <xdr:rowOff>4</xdr:rowOff>
              </xdr:to>
            </anchor>
          </commentPr>
        </mc:Choice>
        <mc:Fallback/>
      </mc:AlternateContent>
    </comment>
    <comment ref="C226"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
</t>
        </r>
      </text>
      <mc:AlternateContent>
        <mc:Choice Requires="v2">
          <commentPr autoFill="true" autoScale="false" colHidden="false" locked="false" rowHidden="false" textHAlign="justify" textVAlign="top">
            <anchor moveWithCells="false" sizeWithCells="false">
              <xdr:from>
                <xdr:col>3</xdr:col>
                <xdr:colOff>16</xdr:colOff>
                <xdr:row>222</xdr:row>
                <xdr:rowOff>15</xdr:rowOff>
              </xdr:from>
              <xdr:to>
                <xdr:col>8</xdr:col>
                <xdr:colOff>0</xdr:colOff>
                <xdr:row>226</xdr:row>
                <xdr:rowOff>13</xdr:rowOff>
              </xdr:to>
            </anchor>
          </commentPr>
        </mc:Choice>
        <mc:Fallback/>
      </mc:AlternateContent>
    </comment>
    <comment ref="C230"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228</xdr:row>
                <xdr:rowOff>9</xdr:rowOff>
              </xdr:from>
              <xdr:to>
                <xdr:col>7</xdr:col>
                <xdr:colOff>0</xdr:colOff>
                <xdr:row>231</xdr:row>
                <xdr:rowOff>3</xdr:rowOff>
              </xdr:to>
            </anchor>
          </commentPr>
        </mc:Choice>
        <mc:Fallback/>
      </mc:AlternateContent>
    </comment>
    <comment ref="C232"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228</xdr:row>
                <xdr:rowOff>15</xdr:rowOff>
              </xdr:from>
              <xdr:to>
                <xdr:col>7</xdr:col>
                <xdr:colOff>52</xdr:colOff>
                <xdr:row>233</xdr:row>
                <xdr:rowOff>15</xdr:rowOff>
              </xdr:to>
            </anchor>
          </commentPr>
        </mc:Choice>
        <mc:Fallback/>
      </mc:AlternateContent>
    </comment>
    <comment ref="C234"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3</xdr:col>
                <xdr:colOff>18</xdr:colOff>
                <xdr:row>238</xdr:row>
                <xdr:rowOff>30</xdr:rowOff>
              </xdr:from>
              <xdr:to>
                <xdr:col>8</xdr:col>
                <xdr:colOff>37</xdr:colOff>
                <xdr:row>253</xdr:row>
                <xdr:rowOff>12</xdr:rowOff>
              </xdr:to>
            </anchor>
          </commentPr>
        </mc:Choice>
        <mc:Fallback/>
      </mc:AlternateContent>
    </comment>
    <comment ref="C235"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4</xdr:col>
                <xdr:colOff>12</xdr:colOff>
                <xdr:row>230</xdr:row>
                <xdr:rowOff>5</xdr:rowOff>
              </xdr:from>
              <xdr:to>
                <xdr:col>8</xdr:col>
                <xdr:colOff>58</xdr:colOff>
                <xdr:row>235</xdr:row>
                <xdr:rowOff>15</xdr:rowOff>
              </xdr:to>
            </anchor>
          </commentPr>
        </mc:Choice>
        <mc:Fallback/>
      </mc:AlternateContent>
    </comment>
    <comment ref="C236"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231</xdr:row>
                <xdr:rowOff>8</xdr:rowOff>
              </xdr:from>
              <xdr:to>
                <xdr:col>7</xdr:col>
                <xdr:colOff>62</xdr:colOff>
                <xdr:row>233</xdr:row>
                <xdr:rowOff>3</xdr:rowOff>
              </xdr:to>
            </anchor>
          </commentPr>
        </mc:Choice>
        <mc:Fallback/>
      </mc:AlternateContent>
    </comment>
    <comment ref="C237"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239</xdr:row>
                <xdr:rowOff>10</xdr:rowOff>
              </xdr:from>
              <xdr:to>
                <xdr:col>7</xdr:col>
                <xdr:colOff>62</xdr:colOff>
                <xdr:row>25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Verrà considerato solo se la Casella di Controllo "Sezione Rettangolare" è selezionata
</t>
        </r>
      </text>
      <mc:AlternateContent>
        <mc:Choice Requires="v2">
          <commentPr autoFill="true" autoScale="false" colHidden="false" locked="false" rowHidden="false" textHAlign="justify" textVAlign="top">
            <anchor moveWithCells="false" sizeWithCells="false">
              <xdr:from>
                <xdr:col>3</xdr:col>
                <xdr:colOff>17</xdr:colOff>
                <xdr:row>10</xdr:row>
                <xdr:rowOff>18</xdr:rowOff>
              </xdr:from>
              <xdr:to>
                <xdr:col>8</xdr:col>
                <xdr:colOff>45</xdr:colOff>
                <xdr:row>12</xdr:row>
                <xdr:rowOff>8</xdr:rowOff>
              </xdr:to>
            </anchor>
          </commentPr>
        </mc:Choice>
        <mc:Fallback/>
      </mc:AlternateContent>
    </comment>
    <comment ref="C9" authorId="0">
      <text>
        <r>
          <rPr>
            <b val="true"/>
            <sz val="8"/>
            <color rgb="FF000000"/>
            <rFont val="Tahoma"/>
            <family val="0"/>
          </rPr>
          <t xml:space="preserve">Verrà considerato solo se la Casella di Controllo "Sezione Rettangolare" è selezionata</t>
        </r>
      </text>
      <mc:AlternateContent>
        <mc:Choice Requires="v2">
          <commentPr autoFill="true" autoScale="false" colHidden="false" locked="false" rowHidden="false" textHAlign="justify" textVAlign="top">
            <anchor moveWithCells="false" sizeWithCells="false">
              <xdr:from>
                <xdr:col>3</xdr:col>
                <xdr:colOff>21</xdr:colOff>
                <xdr:row>11</xdr:row>
                <xdr:rowOff>6</xdr:rowOff>
              </xdr:from>
              <xdr:to>
                <xdr:col>8</xdr:col>
                <xdr:colOff>48</xdr:colOff>
                <xdr:row>13</xdr:row>
                <xdr:rowOff>3</xdr:rowOff>
              </xdr:to>
            </anchor>
          </commentPr>
        </mc:Choice>
        <mc:Fallback/>
      </mc:AlternateContent>
    </comment>
    <comment ref="C10" authorId="0">
      <text>
        <r>
          <rPr>
            <b val="true"/>
            <sz val="8"/>
            <color rgb="FF000000"/>
            <rFont val="Tahoma"/>
            <family val="0"/>
          </rPr>
          <t xml:space="preserve">Verrà considerato solo se la Casella di Controllo "Sezione Circolare" è selezionata</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8</xdr:col>
                <xdr:colOff>42</xdr:colOff>
                <xdr:row>13</xdr:row>
                <xdr:rowOff>12</xdr:rowOff>
              </xdr:to>
            </anchor>
          </commentPr>
        </mc:Choice>
        <mc:Fallback/>
      </mc:AlternateContent>
    </comment>
    <comment ref="C13"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17</xdr:colOff>
                <xdr:row>14</xdr:row>
                <xdr:rowOff>14</xdr:rowOff>
              </xdr:from>
              <xdr:to>
                <xdr:col>9</xdr:col>
                <xdr:colOff>6</xdr:colOff>
                <xdr:row>17</xdr:row>
                <xdr:rowOff>7</xdr:rowOff>
              </xdr:to>
            </anchor>
          </commentPr>
        </mc:Choice>
        <mc:Fallback/>
      </mc:AlternateContent>
    </comment>
    <comment ref="C17" authorId="0">
      <text>
        <r>
          <rPr>
            <b val="true"/>
            <sz val="8"/>
            <color rgb="FF000000"/>
            <rFont val="Tahoma"/>
            <family val="0"/>
          </rPr>
          <t xml:space="preserve">Selezionare se il legno viene posto in opera umido (umidità &gt; 20%).</t>
        </r>
      </text>
      <mc:AlternateContent>
        <mc:Choice Requires="v2">
          <commentPr autoFill="true" autoScale="false" colHidden="false" locked="false" rowHidden="false" textHAlign="justify" textVAlign="top">
            <anchor moveWithCells="false" sizeWithCells="false">
              <xdr:from>
                <xdr:col>3</xdr:col>
                <xdr:colOff>15</xdr:colOff>
                <xdr:row>16</xdr:row>
                <xdr:rowOff>2</xdr:rowOff>
              </xdr:from>
              <xdr:to>
                <xdr:col>7</xdr:col>
                <xdr:colOff>38</xdr:colOff>
                <xdr:row>18</xdr:row>
                <xdr:rowOff>3</xdr:rowOff>
              </xdr:to>
            </anchor>
          </commentPr>
        </mc:Choice>
        <mc:Fallback/>
      </mc:AlternateContent>
    </comment>
    <comment ref="C26" authorId="0">
      <text>
        <r>
          <rPr>
            <b val="true"/>
            <sz val="8"/>
            <color rgb="FF000000"/>
            <rFont val="Tahoma"/>
            <family val="0"/>
          </rPr>
          <t xml:space="preserve">Totale dei carichi permanenti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24</xdr:colOff>
                <xdr:row>27</xdr:row>
                <xdr:rowOff>7</xdr:rowOff>
              </xdr:from>
              <xdr:to>
                <xdr:col>7</xdr:col>
                <xdr:colOff>63</xdr:colOff>
                <xdr:row>32</xdr:row>
                <xdr:rowOff>2</xdr:rowOff>
              </xdr:to>
            </anchor>
          </commentPr>
        </mc:Choice>
        <mc:Fallback/>
      </mc:AlternateContent>
    </comment>
    <comment ref="C27" authorId="0">
      <text>
        <r>
          <rPr>
            <b val="true"/>
            <sz val="8"/>
            <color rgb="FF000000"/>
            <rFont val="Tahoma"/>
            <family val="0"/>
          </rPr>
          <t xml:space="preserve">Totale dei carichi accidentali al loro valore caratteristico.
Verrà considerato solo se la Casella di Controllo "Dati Utente" è selezionata
</t>
        </r>
      </text>
      <mc:AlternateContent>
        <mc:Choice Requires="v2">
          <commentPr autoFill="true" autoScale="false" colHidden="false" locked="false" rowHidden="false" textHAlign="justify" textVAlign="top">
            <anchor moveWithCells="false" sizeWithCells="false">
              <xdr:from>
                <xdr:col>3</xdr:col>
                <xdr:colOff>20</xdr:colOff>
                <xdr:row>27</xdr:row>
                <xdr:rowOff>7</xdr:rowOff>
              </xdr:from>
              <xdr:to>
                <xdr:col>8</xdr:col>
                <xdr:colOff>17</xdr:colOff>
                <xdr:row>30</xdr:row>
                <xdr:rowOff>12</xdr:rowOff>
              </xdr:to>
            </anchor>
          </commentPr>
        </mc:Choice>
        <mc:Fallback/>
      </mc:AlternateContent>
    </comment>
    <comment ref="C28"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6</xdr:col>
                <xdr:colOff>26</xdr:colOff>
                <xdr:row>28</xdr:row>
                <xdr:rowOff>12</xdr:rowOff>
              </xdr:to>
            </anchor>
          </commentPr>
        </mc:Choice>
        <mc:Fallback/>
      </mc:AlternateContent>
    </comment>
    <comment ref="C29"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27</xdr:row>
                <xdr:rowOff>3</xdr:rowOff>
              </xdr:from>
              <xdr:to>
                <xdr:col>6</xdr:col>
                <xdr:colOff>26</xdr:colOff>
                <xdr:row>29</xdr:row>
                <xdr:rowOff>12</xdr:rowOff>
              </xdr:to>
            </anchor>
          </commentPr>
        </mc:Choice>
        <mc:Fallback/>
      </mc:AlternateContent>
    </comment>
    <comment ref="C30"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7</xdr:col>
                <xdr:colOff>67</xdr:colOff>
                <xdr:row>33</xdr:row>
                <xdr:rowOff>2</xdr:rowOff>
              </xdr:to>
            </anchor>
          </commentPr>
        </mc:Choice>
        <mc:Fallback/>
      </mc:AlternateContent>
    </comment>
    <comment ref="C32"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30</xdr:row>
                <xdr:rowOff>3</xdr:rowOff>
              </xdr:from>
              <xdr:to>
                <xdr:col>8</xdr:col>
                <xdr:colOff>7</xdr:colOff>
                <xdr:row>35</xdr:row>
                <xdr:rowOff>3</xdr:rowOff>
              </xdr:to>
            </anchor>
          </commentPr>
        </mc:Choice>
        <mc:Fallback/>
      </mc:AlternateContent>
    </comment>
    <comment ref="C34"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7</xdr:col>
                <xdr:colOff>66</xdr:colOff>
                <xdr:row>36</xdr:row>
                <xdr:rowOff>6</xdr:rowOff>
              </xdr:to>
            </anchor>
          </commentPr>
        </mc:Choice>
        <mc:Fallback/>
      </mc:AlternateContent>
    </comment>
    <comment ref="C35"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e gli accidentali </t>
        </r>
      </text>
      <mc:AlternateContent>
        <mc:Choice Requires="v2">
          <commentPr autoFill="true" autoScale="false" colHidden="false" locked="false" rowHidden="false" textHAlign="justify" textVAlign="top">
            <anchor moveWithCells="false" sizeWithCells="false">
              <xdr:from>
                <xdr:col>3</xdr:col>
                <xdr:colOff>15</xdr:colOff>
                <xdr:row>32</xdr:row>
                <xdr:rowOff>16</xdr:rowOff>
              </xdr:from>
              <xdr:to>
                <xdr:col>8</xdr:col>
                <xdr:colOff>31</xdr:colOff>
                <xdr:row>37</xdr:row>
                <xdr:rowOff>4</xdr:rowOff>
              </xdr:to>
            </anchor>
          </commentPr>
        </mc:Choice>
        <mc:Fallback/>
      </mc:AlternateContent>
    </comment>
    <comment ref="C36"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26</xdr:colOff>
                <xdr:row>33</xdr:row>
                <xdr:rowOff>15</xdr:rowOff>
              </xdr:from>
              <xdr:to>
                <xdr:col>8</xdr:col>
                <xdr:colOff>4</xdr:colOff>
                <xdr:row>35</xdr:row>
                <xdr:rowOff>12</xdr:rowOff>
              </xdr:to>
            </anchor>
          </commentPr>
        </mc:Choice>
        <mc:Fallback/>
      </mc:AlternateContent>
    </comment>
    <comment ref="C37"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7</xdr:col>
                <xdr:colOff>61</xdr:colOff>
                <xdr:row>3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0"/>
          </rPr>
          <t xml:space="preserve">Altezza minima della trave</t>
        </r>
      </text>
      <mc:AlternateContent>
        <mc:Choice Requires="v2">
          <commentPr autoFill="true" autoScale="false" colHidden="false" locked="false" rowHidden="false" textHAlign="justify" textVAlign="top">
            <anchor moveWithCells="false" sizeWithCells="false">
              <xdr:from>
                <xdr:col>4</xdr:col>
                <xdr:colOff>3</xdr:colOff>
                <xdr:row>50</xdr:row>
                <xdr:rowOff>24</xdr:rowOff>
              </xdr:from>
              <xdr:to>
                <xdr:col>7</xdr:col>
                <xdr:colOff>13</xdr:colOff>
                <xdr:row>51</xdr:row>
                <xdr:rowOff>-50</xdr:rowOff>
              </xdr:to>
            </anchor>
          </commentPr>
        </mc:Choice>
        <mc:Fallback/>
      </mc:AlternateContent>
    </comment>
    <comment ref="C56" authorId="0">
      <text>
        <r>
          <rPr>
            <b val="true"/>
            <sz val="8"/>
            <color rgb="FF000000"/>
            <rFont val="Tahoma"/>
            <family val="0"/>
          </rPr>
          <t xml:space="preserve">Altezza massima della trave</t>
        </r>
      </text>
      <mc:AlternateContent>
        <mc:Choice Requires="v2">
          <commentPr autoFill="true" autoScale="false" colHidden="false" locked="false" rowHidden="false" textHAlign="justify" textVAlign="top">
            <anchor moveWithCells="false" sizeWithCells="false">
              <xdr:from>
                <xdr:col>3</xdr:col>
                <xdr:colOff>37</xdr:colOff>
                <xdr:row>50</xdr:row>
                <xdr:rowOff>50</xdr:rowOff>
              </xdr:from>
              <xdr:to>
                <xdr:col>7</xdr:col>
                <xdr:colOff>17</xdr:colOff>
                <xdr:row>51</xdr:row>
                <xdr:rowOff>-25</xdr:rowOff>
              </xdr:to>
            </anchor>
          </commentPr>
        </mc:Choice>
        <mc:Fallback/>
      </mc:AlternateContent>
    </comment>
    <comment ref="C59"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38</xdr:colOff>
                <xdr:row>51</xdr:row>
                <xdr:rowOff>12</xdr:rowOff>
              </xdr:from>
              <xdr:to>
                <xdr:col>9</xdr:col>
                <xdr:colOff>22</xdr:colOff>
                <xdr:row>55</xdr:row>
                <xdr:rowOff>4</xdr:rowOff>
              </xdr:to>
            </anchor>
          </commentPr>
        </mc:Choice>
        <mc:Fallback/>
      </mc:AlternateContent>
    </comment>
    <comment ref="C72"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4</xdr:col>
                <xdr:colOff>6</xdr:colOff>
                <xdr:row>69</xdr:row>
                <xdr:rowOff>13</xdr:rowOff>
              </xdr:from>
              <xdr:to>
                <xdr:col>8</xdr:col>
                <xdr:colOff>67</xdr:colOff>
                <xdr:row>74</xdr:row>
                <xdr:rowOff>2</xdr:rowOff>
              </xdr:to>
            </anchor>
          </commentPr>
        </mc:Choice>
        <mc:Fallback/>
      </mc:AlternateContent>
    </comment>
    <comment ref="C73" authorId="0">
      <text>
        <r>
          <rPr>
            <b val="true"/>
            <sz val="8"/>
            <color rgb="FF000000"/>
            <rFont val="Tahoma"/>
            <family val="0"/>
          </rPr>
          <t xml:space="preserve">Totale dei carichi accidentali  in proiezione orizzontale al loro valore caratteristico.
Verrà considerato solo se la Casella di Controllo "Dati Utente" è selezionata
</t>
        </r>
      </text>
      <mc:AlternateContent>
        <mc:Choice Requires="v2">
          <commentPr autoFill="true" autoScale="false" colHidden="false" locked="false" rowHidden="false" textHAlign="justify" textVAlign="top">
            <anchor moveWithCells="false" sizeWithCells="false">
              <xdr:from>
                <xdr:col>4</xdr:col>
                <xdr:colOff>2</xdr:colOff>
                <xdr:row>70</xdr:row>
                <xdr:rowOff>0</xdr:rowOff>
              </xdr:from>
              <xdr:to>
                <xdr:col>8</xdr:col>
                <xdr:colOff>32</xdr:colOff>
                <xdr:row>72</xdr:row>
                <xdr:rowOff>17</xdr:rowOff>
              </xdr:to>
            </anchor>
          </commentPr>
        </mc:Choice>
        <mc:Fallback/>
      </mc:AlternateContent>
    </comment>
    <comment ref="C74"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67</xdr:row>
                <xdr:rowOff>24</xdr:rowOff>
              </xdr:from>
              <xdr:to>
                <xdr:col>6</xdr:col>
                <xdr:colOff>20</xdr:colOff>
                <xdr:row>69</xdr:row>
                <xdr:rowOff>20</xdr:rowOff>
              </xdr:to>
            </anchor>
          </commentPr>
        </mc:Choice>
        <mc:Fallback/>
      </mc:AlternateContent>
    </comment>
    <comment ref="C75"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68</xdr:row>
                <xdr:rowOff>12</xdr:rowOff>
              </xdr:from>
              <xdr:to>
                <xdr:col>6</xdr:col>
                <xdr:colOff>20</xdr:colOff>
                <xdr:row>70</xdr:row>
                <xdr:rowOff>18</xdr:rowOff>
              </xdr:to>
            </anchor>
          </commentPr>
        </mc:Choice>
        <mc:Fallback/>
      </mc:AlternateContent>
    </comment>
    <comment ref="C76"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
</t>
        </r>
      </text>
      <mc:AlternateContent>
        <mc:Choice Requires="v2">
          <commentPr autoFill="true" autoScale="false" colHidden="false" locked="false" rowHidden="false" textHAlign="justify" textVAlign="top">
            <anchor moveWithCells="false" sizeWithCells="false">
              <xdr:from>
                <xdr:col>3</xdr:col>
                <xdr:colOff>16</xdr:colOff>
                <xdr:row>69</xdr:row>
                <xdr:rowOff>14</xdr:rowOff>
              </xdr:from>
              <xdr:to>
                <xdr:col>7</xdr:col>
                <xdr:colOff>60</xdr:colOff>
                <xdr:row>73</xdr:row>
                <xdr:rowOff>5</xdr:rowOff>
              </xdr:to>
            </anchor>
          </commentPr>
        </mc:Choice>
        <mc:Fallback/>
      </mc:AlternateContent>
    </comment>
    <comment ref="C78" authorId="0">
      <text>
        <r>
          <rPr>
            <b val="true"/>
            <sz val="8"/>
            <color rgb="FF000000"/>
            <rFont val="Tahoma"/>
            <family val="0"/>
          </rPr>
          <t xml:space="preserve">A vantaggio di sicurezza e per una prima valutazione si considera per il calcolo dell'azione sismica verticale l'ordinata massima dello spettro di risposta. Per una valutazione più accurata calcolare il valore del periodo proprio (T) della struttura, secondo quanto specificato nella EN 1998-1:2004
</t>
        </r>
      </text>
      <mc:AlternateContent>
        <mc:Choice Requires="v2">
          <commentPr autoFill="true" autoScale="false" colHidden="false" locked="false" rowHidden="false" textHAlign="justify" textVAlign="top">
            <anchor moveWithCells="false" sizeWithCells="false">
              <xdr:from>
                <xdr:col>3</xdr:col>
                <xdr:colOff>16</xdr:colOff>
                <xdr:row>71</xdr:row>
                <xdr:rowOff>4</xdr:rowOff>
              </xdr:from>
              <xdr:to>
                <xdr:col>9</xdr:col>
                <xdr:colOff>26</xdr:colOff>
                <xdr:row>75</xdr:row>
                <xdr:rowOff>16</xdr:rowOff>
              </xdr:to>
            </anchor>
          </commentPr>
        </mc:Choice>
        <mc:Fallback/>
      </mc:AlternateContent>
    </comment>
    <comment ref="C80"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73</xdr:row>
                <xdr:rowOff>10</xdr:rowOff>
              </xdr:from>
              <xdr:to>
                <xdr:col>7</xdr:col>
                <xdr:colOff>32</xdr:colOff>
                <xdr:row>75</xdr:row>
                <xdr:rowOff>20</xdr:rowOff>
              </xdr:to>
            </anchor>
          </commentPr>
        </mc:Choice>
        <mc:Fallback/>
      </mc:AlternateContent>
    </comment>
    <comment ref="C82"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8</xdr:col>
                <xdr:colOff>25</xdr:colOff>
                <xdr:row>79</xdr:row>
                <xdr:rowOff>17</xdr:rowOff>
              </xdr:to>
            </anchor>
          </commentPr>
        </mc:Choice>
        <mc:Fallback/>
      </mc:AlternateContent>
    </comment>
    <comment ref="C84"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4</xdr:col>
                <xdr:colOff>0</xdr:colOff>
                <xdr:row>79</xdr:row>
                <xdr:rowOff>0</xdr:rowOff>
              </xdr:from>
              <xdr:to>
                <xdr:col>9</xdr:col>
                <xdr:colOff>5</xdr:colOff>
                <xdr:row>84</xdr:row>
                <xdr:rowOff>2</xdr:rowOff>
              </xdr:to>
            </anchor>
          </commentPr>
        </mc:Choice>
        <mc:Fallback/>
      </mc:AlternateContent>
    </comment>
    <comment ref="C85"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36</xdr:colOff>
                <xdr:row>78</xdr:row>
                <xdr:rowOff>19</xdr:rowOff>
              </xdr:from>
              <xdr:to>
                <xdr:col>8</xdr:col>
                <xdr:colOff>57</xdr:colOff>
                <xdr:row>83</xdr:row>
                <xdr:rowOff>16</xdr:rowOff>
              </xdr:to>
            </anchor>
          </commentPr>
        </mc:Choice>
        <mc:Fallback/>
      </mc:AlternateContent>
    </comment>
    <comment ref="C86" authorId="0">
      <text>
        <r>
          <rPr>
            <b val="true"/>
            <sz val="8"/>
            <color rgb="FF000000"/>
            <rFont val="Tahoma"/>
            <family val="0"/>
          </rPr>
          <t xml:space="preserve">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79</xdr:row>
                <xdr:rowOff>0</xdr:rowOff>
              </xdr:from>
              <xdr:to>
                <xdr:col>7</xdr:col>
                <xdr:colOff>55</xdr:colOff>
                <xdr:row>80</xdr:row>
                <xdr:rowOff>3</xdr:rowOff>
              </xdr:to>
            </anchor>
          </commentPr>
        </mc:Choice>
        <mc:Fallback/>
      </mc:AlternateContent>
    </comment>
    <comment ref="C87" authorId="0">
      <text>
        <r>
          <rPr>
            <b val="true"/>
            <sz val="8"/>
            <color rgb="FF000000"/>
            <rFont val="Tahoma"/>
            <family val="0"/>
          </rPr>
          <t xml:space="preserve">La verifica è soddisfatta se il valore è minore di 1,00</t>
        </r>
      </text>
      <mc:AlternateContent>
        <mc:Choice Requires="v2">
          <commentPr autoFill="true" autoScale="false" colHidden="false" locked="false" rowHidden="false" textHAlign="justify" textVAlign="top">
            <anchor moveWithCells="false" sizeWithCells="false">
              <xdr:from>
                <xdr:col>4</xdr:col>
                <xdr:colOff>2</xdr:colOff>
                <xdr:row>84</xdr:row>
                <xdr:rowOff>3</xdr:rowOff>
              </xdr:from>
              <xdr:to>
                <xdr:col>8</xdr:col>
                <xdr:colOff>13</xdr:colOff>
                <xdr:row>85</xdr:row>
                <xdr:rowOff>16</xdr:rowOff>
              </xdr:to>
            </anchor>
          </commentPr>
        </mc:Choice>
        <mc:Fallback/>
      </mc:AlternateContent>
    </comment>
    <comment ref="C119" authorId="0">
      <text>
        <r>
          <rPr>
            <b val="true"/>
            <sz val="8"/>
            <color rgb="FF000000"/>
            <rFont val="Tahoma"/>
            <family val="0"/>
          </rPr>
          <t xml:space="preserve">Altezza minore della trave</t>
        </r>
      </text>
      <mc:AlternateContent>
        <mc:Choice Requires="v2">
          <commentPr autoFill="true" autoScale="false" colHidden="false" locked="false" rowHidden="false" textHAlign="justify" textVAlign="top">
            <anchor moveWithCells="false" sizeWithCells="false">
              <xdr:from>
                <xdr:col>3</xdr:col>
                <xdr:colOff>16</xdr:colOff>
                <xdr:row>119</xdr:row>
                <xdr:rowOff>10</xdr:rowOff>
              </xdr:from>
              <xdr:to>
                <xdr:col>6</xdr:col>
                <xdr:colOff>52</xdr:colOff>
                <xdr:row>120</xdr:row>
                <xdr:rowOff>9</xdr:rowOff>
              </xdr:to>
            </anchor>
          </commentPr>
        </mc:Choice>
        <mc:Fallback/>
      </mc:AlternateContent>
    </comment>
    <comment ref="C120" authorId="0">
      <text>
        <r>
          <rPr>
            <b val="true"/>
            <sz val="8"/>
            <color rgb="FF000000"/>
            <rFont val="Tahoma"/>
            <family val="0"/>
          </rPr>
          <t xml:space="preserve">Altezza massima della sezione d'apice</t>
        </r>
      </text>
      <mc:AlternateContent>
        <mc:Choice Requires="v2">
          <commentPr autoFill="true" autoScale="false" colHidden="false" locked="false" rowHidden="false" textHAlign="justify" textVAlign="top">
            <anchor moveWithCells="false" sizeWithCells="false">
              <xdr:from>
                <xdr:col>3</xdr:col>
                <xdr:colOff>16</xdr:colOff>
                <xdr:row>119</xdr:row>
                <xdr:rowOff>17</xdr:rowOff>
              </xdr:from>
              <xdr:to>
                <xdr:col>7</xdr:col>
                <xdr:colOff>57</xdr:colOff>
                <xdr:row>120</xdr:row>
                <xdr:rowOff>14</xdr:rowOff>
              </xdr:to>
            </anchor>
          </commentPr>
        </mc:Choice>
        <mc:Fallback/>
      </mc:AlternateContent>
    </comment>
    <comment ref="C123"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16</xdr:colOff>
                <xdr:row>122</xdr:row>
                <xdr:rowOff>11</xdr:rowOff>
              </xdr:from>
              <xdr:to>
                <xdr:col>8</xdr:col>
                <xdr:colOff>62</xdr:colOff>
                <xdr:row>125</xdr:row>
                <xdr:rowOff>8</xdr:rowOff>
              </xdr:to>
            </anchor>
          </commentPr>
        </mc:Choice>
        <mc:Fallback/>
      </mc:AlternateContent>
    </comment>
    <comment ref="C136"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16</xdr:colOff>
                <xdr:row>135</xdr:row>
                <xdr:rowOff>13</xdr:rowOff>
              </xdr:from>
              <xdr:to>
                <xdr:col>8</xdr:col>
                <xdr:colOff>12</xdr:colOff>
                <xdr:row>140</xdr:row>
                <xdr:rowOff>1</xdr:rowOff>
              </xdr:to>
            </anchor>
          </commentPr>
        </mc:Choice>
        <mc:Fallback/>
      </mc:AlternateContent>
    </comment>
    <comment ref="C137" authorId="0">
      <text>
        <r>
          <rPr>
            <b val="true"/>
            <sz val="8"/>
            <color rgb="FF000000"/>
            <rFont val="Tahoma"/>
            <family val="0"/>
          </rPr>
          <t xml:space="preserve">Totale dei carichi accidentali  in proiezione orizzontale al loro valore caratteristico.
Verrà considerato solo se la Casella di Controllo "Dati Utente" è selezionata</t>
        </r>
      </text>
      <mc:AlternateContent>
        <mc:Choice Requires="v2">
          <commentPr autoFill="true" autoScale="false" colHidden="false" locked="false" rowHidden="false" textHAlign="justify" textVAlign="top">
            <anchor moveWithCells="false" sizeWithCells="false">
              <xdr:from>
                <xdr:col>3</xdr:col>
                <xdr:colOff>16</xdr:colOff>
                <xdr:row>136</xdr:row>
                <xdr:rowOff>21</xdr:rowOff>
              </xdr:from>
              <xdr:to>
                <xdr:col>8</xdr:col>
                <xdr:colOff>6</xdr:colOff>
                <xdr:row>139</xdr:row>
                <xdr:rowOff>21</xdr:rowOff>
              </xdr:to>
            </anchor>
          </commentPr>
        </mc:Choice>
        <mc:Fallback/>
      </mc:AlternateContent>
    </comment>
    <comment ref="C138"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131</xdr:row>
                <xdr:rowOff>16</xdr:rowOff>
              </xdr:from>
              <xdr:to>
                <xdr:col>6</xdr:col>
                <xdr:colOff>20</xdr:colOff>
                <xdr:row>133</xdr:row>
                <xdr:rowOff>18</xdr:rowOff>
              </xdr:to>
            </anchor>
          </commentPr>
        </mc:Choice>
        <mc:Fallback/>
      </mc:AlternateContent>
    </comment>
    <comment ref="C139"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132</xdr:row>
                <xdr:rowOff>9</xdr:rowOff>
              </xdr:from>
              <xdr:to>
                <xdr:col>6</xdr:col>
                <xdr:colOff>20</xdr:colOff>
                <xdr:row>134</xdr:row>
                <xdr:rowOff>16</xdr:rowOff>
              </xdr:to>
            </anchor>
          </commentPr>
        </mc:Choice>
        <mc:Fallback/>
      </mc:AlternateContent>
    </comment>
    <comment ref="C140"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t>
        </r>
      </text>
      <mc:AlternateContent>
        <mc:Choice Requires="v2">
          <commentPr autoFill="true" autoScale="false" colHidden="false" locked="false" rowHidden="false" textHAlign="justify" textVAlign="top">
            <anchor moveWithCells="false" sizeWithCells="false">
              <xdr:from>
                <xdr:col>3</xdr:col>
                <xdr:colOff>16</xdr:colOff>
                <xdr:row>140</xdr:row>
                <xdr:rowOff>0</xdr:rowOff>
              </xdr:from>
              <xdr:to>
                <xdr:col>7</xdr:col>
                <xdr:colOff>60</xdr:colOff>
                <xdr:row>143</xdr:row>
                <xdr:rowOff>15</xdr:rowOff>
              </xdr:to>
            </anchor>
          </commentPr>
        </mc:Choice>
        <mc:Fallback/>
      </mc:AlternateContent>
    </comment>
    <comment ref="C142" authorId="0">
      <text>
        <r>
          <rPr>
            <b val="true"/>
            <sz val="8"/>
            <color rgb="FF000000"/>
            <rFont val="Tahoma"/>
            <family val="0"/>
          </rPr>
          <t xml:space="preserve">A vantaggio di sicurezza e per una prima valutazione si considera per il calcolo dell'azione sismica verticale l'ordinata massima dello spettro di risposta. Per una valutazione più accurata calcolare il valore del periodo proprio (T) della struttura, secondo quanto specificato nella EN 1998-1:2004</t>
        </r>
      </text>
      <mc:AlternateContent>
        <mc:Choice Requires="v2">
          <commentPr autoFill="true" autoScale="false" colHidden="false" locked="false" rowHidden="false" textHAlign="justify" textVAlign="top">
            <anchor moveWithCells="false" sizeWithCells="false">
              <xdr:from>
                <xdr:col>3</xdr:col>
                <xdr:colOff>16</xdr:colOff>
                <xdr:row>141</xdr:row>
                <xdr:rowOff>8</xdr:rowOff>
              </xdr:from>
              <xdr:to>
                <xdr:col>9</xdr:col>
                <xdr:colOff>26</xdr:colOff>
                <xdr:row>146</xdr:row>
                <xdr:rowOff>4</xdr:rowOff>
              </xdr:to>
            </anchor>
          </commentPr>
        </mc:Choice>
        <mc:Fallback/>
      </mc:AlternateContent>
    </comment>
    <comment ref="C144"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137</xdr:row>
                <xdr:rowOff>5</xdr:rowOff>
              </xdr:from>
              <xdr:to>
                <xdr:col>6</xdr:col>
                <xdr:colOff>50</xdr:colOff>
                <xdr:row>139</xdr:row>
                <xdr:rowOff>14</xdr:rowOff>
              </xdr:to>
            </anchor>
          </commentPr>
        </mc:Choice>
        <mc:Fallback/>
      </mc:AlternateContent>
    </comment>
    <comment ref="C146"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139</xdr:row>
                <xdr:rowOff>5</xdr:rowOff>
              </xdr:from>
              <xdr:to>
                <xdr:col>8</xdr:col>
                <xdr:colOff>41</xdr:colOff>
                <xdr:row>142</xdr:row>
                <xdr:rowOff>22</xdr:rowOff>
              </xdr:to>
            </anchor>
          </commentPr>
        </mc:Choice>
        <mc:Fallback/>
      </mc:AlternateContent>
    </comment>
    <comment ref="C148"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3</xdr:col>
                <xdr:colOff>16</xdr:colOff>
                <xdr:row>148</xdr:row>
                <xdr:rowOff>12</xdr:rowOff>
              </xdr:from>
              <xdr:to>
                <xdr:col>8</xdr:col>
                <xdr:colOff>54</xdr:colOff>
                <xdr:row>153</xdr:row>
                <xdr:rowOff>8</xdr:rowOff>
              </xdr:to>
            </anchor>
          </commentPr>
        </mc:Choice>
        <mc:Fallback/>
      </mc:AlternateContent>
    </comment>
    <comment ref="C149"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16</xdr:colOff>
                <xdr:row>148</xdr:row>
                <xdr:rowOff>12</xdr:rowOff>
              </xdr:from>
              <xdr:to>
                <xdr:col>8</xdr:col>
                <xdr:colOff>24</xdr:colOff>
                <xdr:row>153</xdr:row>
                <xdr:rowOff>8</xdr:rowOff>
              </xdr:to>
            </anchor>
          </commentPr>
        </mc:Choice>
        <mc:Fallback/>
      </mc:AlternateContent>
    </comment>
    <comment ref="C150"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3</xdr:col>
                <xdr:colOff>16</xdr:colOff>
                <xdr:row>142</xdr:row>
                <xdr:rowOff>1</xdr:rowOff>
              </xdr:from>
              <xdr:to>
                <xdr:col>8</xdr:col>
                <xdr:colOff>35</xdr:colOff>
                <xdr:row>146</xdr:row>
                <xdr:rowOff>12</xdr:rowOff>
              </xdr:to>
            </anchor>
          </commentPr>
        </mc:Choice>
        <mc:Fallback/>
      </mc:AlternateContent>
    </comment>
    <comment ref="C151"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143</xdr:row>
                <xdr:rowOff>12</xdr:rowOff>
              </xdr:from>
              <xdr:to>
                <xdr:col>7</xdr:col>
                <xdr:colOff>55</xdr:colOff>
                <xdr:row>145</xdr:row>
                <xdr:rowOff>9</xdr:rowOff>
              </xdr:to>
            </anchor>
          </commentPr>
        </mc:Choice>
        <mc:Fallback/>
      </mc:AlternateContent>
    </comment>
    <comment ref="C152"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149</xdr:row>
                <xdr:rowOff>0</xdr:rowOff>
              </xdr:from>
              <xdr:to>
                <xdr:col>7</xdr:col>
                <xdr:colOff>55</xdr:colOff>
                <xdr:row>150</xdr:row>
                <xdr:rowOff>14</xdr:rowOff>
              </xdr:to>
            </anchor>
          </commentPr>
        </mc:Choice>
        <mc:Fallback/>
      </mc:AlternateContent>
    </comment>
    <comment ref="C186" authorId="0">
      <text>
        <r>
          <rPr>
            <b val="true"/>
            <sz val="8"/>
            <color rgb="FF000000"/>
            <rFont val="Tahoma"/>
            <family val="0"/>
          </rPr>
          <t xml:space="preserve">Altezza della trave costante per tutto lo sviluppo</t>
        </r>
      </text>
      <mc:AlternateContent>
        <mc:Choice Requires="v2">
          <commentPr autoFill="true" autoScale="false" colHidden="false" locked="false" rowHidden="false" textHAlign="justify" textVAlign="top">
            <anchor moveWithCells="false" sizeWithCells="false">
              <xdr:from>
                <xdr:col>3</xdr:col>
                <xdr:colOff>16</xdr:colOff>
                <xdr:row>181</xdr:row>
                <xdr:rowOff>29</xdr:rowOff>
              </xdr:from>
              <xdr:to>
                <xdr:col>7</xdr:col>
                <xdr:colOff>0</xdr:colOff>
                <xdr:row>182</xdr:row>
                <xdr:rowOff>-32</xdr:rowOff>
              </xdr:to>
            </anchor>
          </commentPr>
        </mc:Choice>
        <mc:Fallback/>
      </mc:AlternateContent>
    </comment>
    <comment ref="C190"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16</xdr:colOff>
                <xdr:row>197</xdr:row>
                <xdr:rowOff>11</xdr:rowOff>
              </xdr:from>
              <xdr:to>
                <xdr:col>8</xdr:col>
                <xdr:colOff>67</xdr:colOff>
                <xdr:row>200</xdr:row>
                <xdr:rowOff>24</xdr:rowOff>
              </xdr:to>
            </anchor>
          </commentPr>
        </mc:Choice>
        <mc:Fallback/>
      </mc:AlternateContent>
    </comment>
    <comment ref="C205"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16</xdr:colOff>
                <xdr:row>210</xdr:row>
                <xdr:rowOff>1</xdr:rowOff>
              </xdr:from>
              <xdr:to>
                <xdr:col>8</xdr:col>
                <xdr:colOff>13</xdr:colOff>
                <xdr:row>214</xdr:row>
                <xdr:rowOff>14</xdr:rowOff>
              </xdr:to>
            </anchor>
          </commentPr>
        </mc:Choice>
        <mc:Fallback/>
      </mc:AlternateContent>
    </comment>
    <comment ref="C206" authorId="0">
      <text>
        <r>
          <rPr>
            <b val="true"/>
            <sz val="8"/>
            <color rgb="FF000000"/>
            <rFont val="Tahoma"/>
            <family val="0"/>
          </rPr>
          <t xml:space="preserve">Totale dei carichi accidentali  in proiezione orizzontale al loro valore caratteristico.
Verrà considerato solo se la Casella di Controllo "Dati Utente" è selezionata</t>
        </r>
      </text>
      <mc:AlternateContent>
        <mc:Choice Requires="v2">
          <commentPr autoFill="true" autoScale="false" colHidden="false" locked="false" rowHidden="false" textHAlign="justify" textVAlign="top">
            <anchor moveWithCells="false" sizeWithCells="false">
              <xdr:from>
                <xdr:col>3</xdr:col>
                <xdr:colOff>16</xdr:colOff>
                <xdr:row>210</xdr:row>
                <xdr:rowOff>15</xdr:rowOff>
              </xdr:from>
              <xdr:to>
                <xdr:col>8</xdr:col>
                <xdr:colOff>6</xdr:colOff>
                <xdr:row>214</xdr:row>
                <xdr:rowOff>2</xdr:rowOff>
              </xdr:to>
            </anchor>
          </commentPr>
        </mc:Choice>
        <mc:Fallback/>
      </mc:AlternateContent>
    </comment>
    <comment ref="C207"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200</xdr:row>
                <xdr:rowOff>15</xdr:rowOff>
              </xdr:from>
              <xdr:to>
                <xdr:col>6</xdr:col>
                <xdr:colOff>20</xdr:colOff>
                <xdr:row>202</xdr:row>
                <xdr:rowOff>11</xdr:rowOff>
              </xdr:to>
            </anchor>
          </commentPr>
        </mc:Choice>
        <mc:Fallback/>
      </mc:AlternateContent>
    </comment>
    <comment ref="C208"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201</xdr:row>
                <xdr:rowOff>3</xdr:rowOff>
              </xdr:from>
              <xdr:to>
                <xdr:col>6</xdr:col>
                <xdr:colOff>20</xdr:colOff>
                <xdr:row>203</xdr:row>
                <xdr:rowOff>9</xdr:rowOff>
              </xdr:to>
            </anchor>
          </commentPr>
        </mc:Choice>
        <mc:Fallback/>
      </mc:AlternateContent>
    </comment>
    <comment ref="C209"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t>
        </r>
      </text>
      <mc:AlternateContent>
        <mc:Choice Requires="v2">
          <commentPr autoFill="true" autoScale="false" colHidden="false" locked="false" rowHidden="false" textHAlign="justify" textVAlign="top">
            <anchor moveWithCells="false" sizeWithCells="false">
              <xdr:from>
                <xdr:col>3</xdr:col>
                <xdr:colOff>28</xdr:colOff>
                <xdr:row>200</xdr:row>
                <xdr:rowOff>16</xdr:rowOff>
              </xdr:from>
              <xdr:to>
                <xdr:col>8</xdr:col>
                <xdr:colOff>5</xdr:colOff>
                <xdr:row>204</xdr:row>
                <xdr:rowOff>2</xdr:rowOff>
              </xdr:to>
            </anchor>
          </commentPr>
        </mc:Choice>
        <mc:Fallback/>
      </mc:AlternateContent>
    </comment>
    <comment ref="C211" authorId="0">
      <text>
        <r>
          <rPr>
            <b val="true"/>
            <sz val="8"/>
            <color rgb="FF000000"/>
            <rFont val="Tahoma"/>
            <family val="0"/>
          </rPr>
          <t xml:space="preserve">A vantaggio di sicurezza e per una prima valutazione si considera per il calcolo dell'azione sismica verticale l'ordinata massima dello spettro di risposta. Per una valutazione più accurata calcolare il valore del periodo proprio (T) della struttura, secondo quanto specificato nella EN 1998-1:2004</t>
        </r>
      </text>
      <mc:AlternateContent>
        <mc:Choice Requires="v2">
          <commentPr autoFill="true" autoScale="false" colHidden="false" locked="false" rowHidden="false" textHAlign="justify" textVAlign="top">
            <anchor moveWithCells="false" sizeWithCells="false">
              <xdr:from>
                <xdr:col>3</xdr:col>
                <xdr:colOff>16</xdr:colOff>
                <xdr:row>203</xdr:row>
                <xdr:rowOff>14</xdr:rowOff>
              </xdr:from>
              <xdr:to>
                <xdr:col>9</xdr:col>
                <xdr:colOff>26</xdr:colOff>
                <xdr:row>208</xdr:row>
                <xdr:rowOff>5</xdr:rowOff>
              </xdr:to>
            </anchor>
          </commentPr>
        </mc:Choice>
        <mc:Fallback/>
      </mc:AlternateContent>
    </comment>
    <comment ref="C213"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205</xdr:row>
                <xdr:rowOff>17</xdr:rowOff>
              </xdr:from>
              <xdr:to>
                <xdr:col>7</xdr:col>
                <xdr:colOff>6</xdr:colOff>
                <xdr:row>208</xdr:row>
                <xdr:rowOff>7</xdr:rowOff>
              </xdr:to>
            </anchor>
          </commentPr>
        </mc:Choice>
        <mc:Fallback/>
      </mc:AlternateContent>
    </comment>
    <comment ref="C215"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207</xdr:row>
                <xdr:rowOff>14</xdr:rowOff>
              </xdr:from>
              <xdr:to>
                <xdr:col>7</xdr:col>
                <xdr:colOff>60</xdr:colOff>
                <xdr:row>212</xdr:row>
                <xdr:rowOff>10</xdr:rowOff>
              </xdr:to>
            </anchor>
          </commentPr>
        </mc:Choice>
        <mc:Fallback/>
      </mc:AlternateContent>
    </comment>
    <comment ref="C217"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4</xdr:col>
                <xdr:colOff>2</xdr:colOff>
                <xdr:row>208</xdr:row>
                <xdr:rowOff>16</xdr:rowOff>
              </xdr:from>
              <xdr:to>
                <xdr:col>8</xdr:col>
                <xdr:colOff>30</xdr:colOff>
                <xdr:row>214</xdr:row>
                <xdr:rowOff>12</xdr:rowOff>
              </xdr:to>
            </anchor>
          </commentPr>
        </mc:Choice>
        <mc:Fallback/>
      </mc:AlternateContent>
    </comment>
    <comment ref="C218"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5</xdr:col>
                <xdr:colOff>39</xdr:colOff>
                <xdr:row>205</xdr:row>
                <xdr:rowOff>6</xdr:rowOff>
              </xdr:from>
              <xdr:to>
                <xdr:col>10</xdr:col>
                <xdr:colOff>29</xdr:colOff>
                <xdr:row>209</xdr:row>
                <xdr:rowOff>3</xdr:rowOff>
              </xdr:to>
            </anchor>
          </commentPr>
        </mc:Choice>
        <mc:Fallback/>
      </mc:AlternateContent>
    </comment>
    <comment ref="C219"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
</t>
        </r>
      </text>
      <mc:AlternateContent>
        <mc:Choice Requires="v2">
          <commentPr autoFill="true" autoScale="false" colHidden="false" locked="false" rowHidden="false" textHAlign="justify" textVAlign="top">
            <anchor moveWithCells="false" sizeWithCells="false">
              <xdr:from>
                <xdr:col>5</xdr:col>
                <xdr:colOff>3</xdr:colOff>
                <xdr:row>211</xdr:row>
                <xdr:rowOff>17</xdr:rowOff>
              </xdr:from>
              <xdr:to>
                <xdr:col>9</xdr:col>
                <xdr:colOff>19</xdr:colOff>
                <xdr:row>217</xdr:row>
                <xdr:rowOff>2</xdr:rowOff>
              </xdr:to>
            </anchor>
          </commentPr>
        </mc:Choice>
        <mc:Fallback/>
      </mc:AlternateContent>
    </comment>
    <comment ref="C220"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212</xdr:row>
                <xdr:rowOff>6</xdr:rowOff>
              </xdr:from>
              <xdr:to>
                <xdr:col>7</xdr:col>
                <xdr:colOff>55</xdr:colOff>
                <xdr:row>214</xdr:row>
                <xdr:rowOff>6</xdr:rowOff>
              </xdr:to>
            </anchor>
          </commentPr>
        </mc:Choice>
        <mc:Fallback/>
      </mc:AlternateContent>
    </comment>
    <comment ref="C221"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232</xdr:row>
                <xdr:rowOff>14</xdr:rowOff>
              </xdr:from>
              <xdr:to>
                <xdr:col>7</xdr:col>
                <xdr:colOff>55</xdr:colOff>
                <xdr:row>234</xdr:row>
                <xdr:rowOff>10</xdr:rowOff>
              </xdr:to>
            </anchor>
          </commentPr>
        </mc:Choice>
        <mc:Fallback/>
      </mc:AlternateContent>
    </comment>
    <comment ref="C254" authorId="0">
      <text>
        <r>
          <rPr>
            <b val="true"/>
            <sz val="8"/>
            <color rgb="FF000000"/>
            <rFont val="Tahoma"/>
            <family val="0"/>
          </rPr>
          <t xml:space="preserve">Altezza costante delle porzioni rettilinee inclinate della trave
</t>
        </r>
      </text>
      <mc:AlternateContent>
        <mc:Choice Requires="v2">
          <commentPr autoFill="true" autoScale="false" colHidden="false" locked="false" rowHidden="false" textHAlign="justify" textVAlign="top">
            <anchor moveWithCells="false" sizeWithCells="false">
              <xdr:from>
                <xdr:col>3</xdr:col>
                <xdr:colOff>16</xdr:colOff>
                <xdr:row>249</xdr:row>
                <xdr:rowOff>11</xdr:rowOff>
              </xdr:from>
              <xdr:to>
                <xdr:col>8</xdr:col>
                <xdr:colOff>36</xdr:colOff>
                <xdr:row>250</xdr:row>
                <xdr:rowOff>-50</xdr:rowOff>
              </xdr:to>
            </anchor>
          </commentPr>
        </mc:Choice>
        <mc:Fallback/>
      </mc:AlternateContent>
    </comment>
    <comment ref="C259" authorId="0">
      <text>
        <r>
          <rPr>
            <b val="true"/>
            <sz val="8"/>
            <color rgb="FF000000"/>
            <rFont val="Tahoma"/>
            <family val="0"/>
          </rPr>
          <t xml:space="preserve">Nel caso di doppia orditura inserire l'interasse fra l'orditura secondaria sovrastante controventata.
Nel caso in cui il bordo compresso sia controventato per tutta la sua lunghezza inserire 0</t>
        </r>
      </text>
      <mc:AlternateContent>
        <mc:Choice Requires="v2">
          <commentPr autoFill="true" autoScale="false" colHidden="false" locked="false" rowHidden="false" textHAlign="justify" textVAlign="top">
            <anchor moveWithCells="false" sizeWithCells="false">
              <xdr:from>
                <xdr:col>3</xdr:col>
                <xdr:colOff>16</xdr:colOff>
                <xdr:row>271</xdr:row>
                <xdr:rowOff>6</xdr:rowOff>
              </xdr:from>
              <xdr:to>
                <xdr:col>9</xdr:col>
                <xdr:colOff>0</xdr:colOff>
                <xdr:row>274</xdr:row>
                <xdr:rowOff>7</xdr:rowOff>
              </xdr:to>
            </anchor>
          </commentPr>
        </mc:Choice>
        <mc:Fallback/>
      </mc:AlternateContent>
    </comment>
    <comment ref="C272" authorId="0">
      <text>
        <r>
          <rPr>
            <b val="true"/>
            <sz val="8"/>
            <color rgb="FF000000"/>
            <rFont val="Tahoma"/>
            <family val="0"/>
          </rPr>
          <t xml:space="preserve">Totale dei carichi permanenti  in proiezione orizzontale al loro valore caratteristico.
Verrà considerato solo se la Casella di Controllo "Dati Utente" è selezionata
N.B: </t>
        </r>
        <r>
          <rPr>
            <b val="true"/>
            <u val="single"/>
            <sz val="8"/>
            <color rgb="FF000000"/>
            <rFont val="Tahoma"/>
            <family val="2"/>
          </rPr>
          <t xml:space="preserve">non</t>
        </r>
        <r>
          <rPr>
            <b val="true"/>
            <sz val="8"/>
            <color rgb="FF000000"/>
            <rFont val="Tahoma"/>
            <family val="0"/>
          </rPr>
          <t xml:space="preserve"> inserire i dati relativi al peso proprio dell'elemento da verificare!</t>
        </r>
      </text>
      <mc:AlternateContent>
        <mc:Choice Requires="v2">
          <commentPr autoFill="true" autoScale="false" colHidden="false" locked="false" rowHidden="false" textHAlign="justify" textVAlign="top">
            <anchor moveWithCells="false" sizeWithCells="false">
              <xdr:from>
                <xdr:col>3</xdr:col>
                <xdr:colOff>35</xdr:colOff>
                <xdr:row>263</xdr:row>
                <xdr:rowOff>13</xdr:rowOff>
              </xdr:from>
              <xdr:to>
                <xdr:col>8</xdr:col>
                <xdr:colOff>33</xdr:colOff>
                <xdr:row>268</xdr:row>
                <xdr:rowOff>4</xdr:rowOff>
              </xdr:to>
            </anchor>
          </commentPr>
        </mc:Choice>
        <mc:Fallback/>
      </mc:AlternateContent>
    </comment>
    <comment ref="C273" authorId="0">
      <text>
        <r>
          <rPr>
            <b val="true"/>
            <sz val="8"/>
            <color rgb="FF000000"/>
            <rFont val="Tahoma"/>
            <family val="0"/>
          </rPr>
          <t xml:space="preserve">Totale dei carichi accidentali  in proiezione orizzontale al loro valore caratteristico.
Verrà considerato solo se la Casella di Controllo "Dati Utente" è selezionata</t>
        </r>
      </text>
      <mc:AlternateContent>
        <mc:Choice Requires="v2">
          <commentPr autoFill="true" autoScale="false" colHidden="false" locked="false" rowHidden="false" textHAlign="justify" textVAlign="top">
            <anchor moveWithCells="false" sizeWithCells="false">
              <xdr:from>
                <xdr:col>3</xdr:col>
                <xdr:colOff>31</xdr:colOff>
                <xdr:row>263</xdr:row>
                <xdr:rowOff>10</xdr:rowOff>
              </xdr:from>
              <xdr:to>
                <xdr:col>8</xdr:col>
                <xdr:colOff>21</xdr:colOff>
                <xdr:row>267</xdr:row>
                <xdr:rowOff>3</xdr:rowOff>
              </xdr:to>
            </anchor>
          </commentPr>
        </mc:Choice>
        <mc:Fallback/>
      </mc:AlternateContent>
    </comment>
    <comment ref="C274" authorId="0">
      <text>
        <r>
          <rPr>
            <b val="true"/>
            <sz val="8"/>
            <color rgb="FF000000"/>
            <rFont val="Tahoma"/>
            <family val="0"/>
          </rPr>
          <t xml:space="preserve">Valori suggeriti dalla EN 1995-1-1:2004: da 300 a 500</t>
        </r>
      </text>
      <mc:AlternateContent>
        <mc:Choice Requires="v2">
          <commentPr autoFill="true" autoScale="false" colHidden="false" locked="false" rowHidden="false" textHAlign="justify" textVAlign="top">
            <anchor moveWithCells="false" sizeWithCells="false">
              <xdr:from>
                <xdr:col>3</xdr:col>
                <xdr:colOff>16</xdr:colOff>
                <xdr:row>267</xdr:row>
                <xdr:rowOff>9</xdr:rowOff>
              </xdr:from>
              <xdr:to>
                <xdr:col>6</xdr:col>
                <xdr:colOff>20</xdr:colOff>
                <xdr:row>269</xdr:row>
                <xdr:rowOff>5</xdr:rowOff>
              </xdr:to>
            </anchor>
          </commentPr>
        </mc:Choice>
        <mc:Fallback/>
      </mc:AlternateContent>
    </comment>
    <comment ref="C275" authorId="0">
      <text>
        <r>
          <rPr>
            <b val="true"/>
            <sz val="8"/>
            <color rgb="FF000000"/>
            <rFont val="Tahoma"/>
            <family val="0"/>
          </rPr>
          <t xml:space="preserve">Valori suggeriti dalla EN 1995-1-1:2004: da 250 a 350</t>
        </r>
      </text>
      <mc:AlternateContent>
        <mc:Choice Requires="v2">
          <commentPr autoFill="true" autoScale="false" colHidden="false" locked="false" rowHidden="false" textHAlign="justify" textVAlign="top">
            <anchor moveWithCells="false" sizeWithCells="false">
              <xdr:from>
                <xdr:col>3</xdr:col>
                <xdr:colOff>16</xdr:colOff>
                <xdr:row>267</xdr:row>
                <xdr:rowOff>26</xdr:rowOff>
              </xdr:from>
              <xdr:to>
                <xdr:col>6</xdr:col>
                <xdr:colOff>20</xdr:colOff>
                <xdr:row>270</xdr:row>
                <xdr:rowOff>4</xdr:rowOff>
              </xdr:to>
            </anchor>
          </commentPr>
        </mc:Choice>
        <mc:Fallback/>
      </mc:AlternateContent>
    </comment>
    <comment ref="C276" authorId="0">
      <text>
        <r>
          <rPr>
            <b val="true"/>
            <sz val="8"/>
            <color rgb="FF000000"/>
            <rFont val="Tahoma"/>
            <family val="0"/>
          </rPr>
          <t xml:space="preserve">Coefficiente di combinazione quasi-permanente. Per il carico neve la OPCM 3274:2003 suggerisce 0,2, mentre la EN 1990:2004 suggerisce 0,0 in Italia per altitudini inferiori ai 1000 m s.l.m.</t>
        </r>
      </text>
      <mc:AlternateContent>
        <mc:Choice Requires="v2">
          <commentPr autoFill="true" autoScale="false" colHidden="false" locked="false" rowHidden="false" textHAlign="justify" textVAlign="top">
            <anchor moveWithCells="false" sizeWithCells="false">
              <xdr:from>
                <xdr:col>3</xdr:col>
                <xdr:colOff>16</xdr:colOff>
                <xdr:row>290</xdr:row>
                <xdr:rowOff>16</xdr:rowOff>
              </xdr:from>
              <xdr:to>
                <xdr:col>7</xdr:col>
                <xdr:colOff>60</xdr:colOff>
                <xdr:row>302</xdr:row>
                <xdr:rowOff>5</xdr:rowOff>
              </xdr:to>
            </anchor>
          </commentPr>
        </mc:Choice>
        <mc:Fallback/>
      </mc:AlternateContent>
    </comment>
    <comment ref="C278" authorId="0">
      <text>
        <r>
          <rPr>
            <b val="true"/>
            <sz val="8"/>
            <color rgb="FF000000"/>
            <rFont val="Tahoma"/>
            <family val="0"/>
          </rPr>
          <t xml:space="preserve">A vantaggio di sicurezza e per una prima valutazione si considera per il calcolo dell'azione sismica verticale l'ordinata massima dello spettro di risposta. Per una valutazione più accurata calcolare il valore del periodo proprio (T) della struttura, secondo quanto specificato nella EN 1998-1:2004</t>
        </r>
      </text>
      <mc:AlternateContent>
        <mc:Choice Requires="v2">
          <commentPr autoFill="true" autoScale="false" colHidden="false" locked="false" rowHidden="false" textHAlign="justify" textVAlign="top">
            <anchor moveWithCells="false" sizeWithCells="false">
              <xdr:from>
                <xdr:col>3</xdr:col>
                <xdr:colOff>16</xdr:colOff>
                <xdr:row>289</xdr:row>
                <xdr:rowOff>32</xdr:rowOff>
              </xdr:from>
              <xdr:to>
                <xdr:col>9</xdr:col>
                <xdr:colOff>26</xdr:colOff>
                <xdr:row>301</xdr:row>
                <xdr:rowOff>13</xdr:rowOff>
              </xdr:to>
            </anchor>
          </commentPr>
        </mc:Choice>
        <mc:Fallback/>
      </mc:AlternateContent>
    </comment>
    <comment ref="C280" authorId="0">
      <text>
        <r>
          <rPr>
            <b val="true"/>
            <sz val="8"/>
            <color rgb="FF000000"/>
            <rFont val="Tahoma"/>
            <family val="0"/>
          </rPr>
          <t xml:space="preserve">Questa scelta viene utilizzata per il calcolo del coefficiente di importanza</t>
        </r>
      </text>
      <mc:AlternateContent>
        <mc:Choice Requires="v2">
          <commentPr autoFill="true" autoScale="false" colHidden="false" locked="false" rowHidden="false" textHAlign="justify" textVAlign="top">
            <anchor moveWithCells="false" sizeWithCells="false">
              <xdr:from>
                <xdr:col>3</xdr:col>
                <xdr:colOff>16</xdr:colOff>
                <xdr:row>272</xdr:row>
                <xdr:rowOff>15</xdr:rowOff>
              </xdr:from>
              <xdr:to>
                <xdr:col>6</xdr:col>
                <xdr:colOff>56</xdr:colOff>
                <xdr:row>275</xdr:row>
                <xdr:rowOff>3</xdr:rowOff>
              </xdr:to>
            </anchor>
          </commentPr>
        </mc:Choice>
        <mc:Fallback/>
      </mc:AlternateContent>
    </comment>
    <comment ref="C282" authorId="0">
      <text>
        <r>
          <rPr>
            <b val="true"/>
            <sz val="8"/>
            <color rgb="FF000000"/>
            <rFont val="Tahoma"/>
            <family val="0"/>
          </rPr>
          <t xml:space="preserve">Le verifiche sono riportate in termini di rapporto fra tensione sollecitante e tensione resistente per le verifiche agli SLU (resistenza) e in termini di rapporto fra deformazione di calcolo e deformazione limite agli SLE</t>
        </r>
      </text>
      <mc:AlternateContent>
        <mc:Choice Requires="v2">
          <commentPr autoFill="true" autoScale="false" colHidden="false" locked="false" rowHidden="false" textHAlign="justify" textVAlign="top">
            <anchor moveWithCells="false" sizeWithCells="false">
              <xdr:from>
                <xdr:col>3</xdr:col>
                <xdr:colOff>16</xdr:colOff>
                <xdr:row>274</xdr:row>
                <xdr:rowOff>16</xdr:rowOff>
              </xdr:from>
              <xdr:to>
                <xdr:col>8</xdr:col>
                <xdr:colOff>23</xdr:colOff>
                <xdr:row>279</xdr:row>
                <xdr:rowOff>6</xdr:rowOff>
              </xdr:to>
            </anchor>
          </commentPr>
        </mc:Choice>
        <mc:Fallback/>
      </mc:AlternateContent>
    </comment>
    <comment ref="C284"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16</xdr:colOff>
                <xdr:row>290</xdr:row>
                <xdr:rowOff>15</xdr:rowOff>
              </xdr:from>
              <xdr:to>
                <xdr:col>8</xdr:col>
                <xdr:colOff>10</xdr:colOff>
                <xdr:row>303</xdr:row>
                <xdr:rowOff>12</xdr:rowOff>
              </xdr:to>
            </anchor>
          </commentPr>
        </mc:Choice>
        <mc:Fallback/>
      </mc:AlternateContent>
    </comment>
    <comment ref="C285"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16</xdr:colOff>
                <xdr:row>305</xdr:row>
                <xdr:rowOff>8</xdr:rowOff>
              </xdr:from>
              <xdr:to>
                <xdr:col>7</xdr:col>
                <xdr:colOff>47</xdr:colOff>
                <xdr:row>312</xdr:row>
                <xdr:rowOff>2</xdr:rowOff>
              </xdr:to>
            </anchor>
          </commentPr>
        </mc:Choice>
        <mc:Fallback/>
      </mc:AlternateContent>
    </comment>
    <comment ref="C286" authorId="0">
      <text>
        <r>
          <rPr>
            <b val="true"/>
            <sz val="8"/>
            <color rgb="FF000000"/>
            <rFont val="Tahoma"/>
            <family val="0"/>
          </rPr>
          <t xml:space="preserve">La verifica è soddisfatta se il valore è minore di 1,00. La verifica riporta il valore peggiore fra la combinazione di carico con i soli permanenti e la combinazione di carico comprendente i permanenti, gli accidentali e, quando selezionata, l'azione sismica</t>
        </r>
      </text>
      <mc:AlternateContent>
        <mc:Choice Requires="v2">
          <commentPr autoFill="true" autoScale="false" colHidden="false" locked="false" rowHidden="false" textHAlign="justify" textVAlign="top">
            <anchor moveWithCells="false" sizeWithCells="false">
              <xdr:from>
                <xdr:col>3</xdr:col>
                <xdr:colOff>16</xdr:colOff>
                <xdr:row>300</xdr:row>
                <xdr:rowOff>2</xdr:rowOff>
              </xdr:from>
              <xdr:to>
                <xdr:col>8</xdr:col>
                <xdr:colOff>34</xdr:colOff>
                <xdr:row>305</xdr:row>
                <xdr:rowOff>3</xdr:rowOff>
              </xdr:to>
            </anchor>
          </commentPr>
        </mc:Choice>
        <mc:Fallback/>
      </mc:AlternateContent>
    </comment>
    <comment ref="C287"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305</xdr:row>
                <xdr:rowOff>8</xdr:rowOff>
              </xdr:from>
              <xdr:to>
                <xdr:col>7</xdr:col>
                <xdr:colOff>55</xdr:colOff>
                <xdr:row>307</xdr:row>
                <xdr:rowOff>3</xdr:rowOff>
              </xdr:to>
            </anchor>
          </commentPr>
        </mc:Choice>
        <mc:Fallback/>
      </mc:AlternateContent>
    </comment>
    <comment ref="C288" authorId="0">
      <text>
        <r>
          <rPr>
            <b val="true"/>
            <sz val="8"/>
            <color rgb="FF000000"/>
            <rFont val="Tahoma"/>
            <family val="0"/>
          </rPr>
          <t xml:space="preserve"> La verifica è soddisfatta se il valore è minore di 1,00</t>
        </r>
      </text>
      <mc:AlternateContent>
        <mc:Choice Requires="v2">
          <commentPr autoFill="true" autoScale="false" colHidden="false" locked="false" rowHidden="false" textHAlign="justify" textVAlign="top">
            <anchor moveWithCells="false" sizeWithCells="false">
              <xdr:from>
                <xdr:col>3</xdr:col>
                <xdr:colOff>16</xdr:colOff>
                <xdr:row>280</xdr:row>
                <xdr:rowOff>1</xdr:rowOff>
              </xdr:from>
              <xdr:to>
                <xdr:col>7</xdr:col>
                <xdr:colOff>55</xdr:colOff>
                <xdr:row>282</xdr:row>
                <xdr:rowOff>11</xdr:rowOff>
              </xdr:to>
            </anchor>
          </commentPr>
        </mc:Choice>
        <mc:Fallback/>
      </mc:AlternateContent>
    </comment>
  </commentList>
</comments>
</file>

<file path=xl/sharedStrings.xml><?xml version="1.0" encoding="utf-8"?>
<sst xmlns="http://schemas.openxmlformats.org/spreadsheetml/2006/main" count="3334" uniqueCount="946">
  <si>
    <t xml:space="preserve">Programma per verifiche agli SLU e agli SLE secondo gli Eurocodici 5 e 8 </t>
  </si>
  <si>
    <t xml:space="preserve">Ver. 1.02 - Settembre 2006</t>
  </si>
  <si>
    <t xml:space="preserve">Autori: Ario Ceccotti - Maurizio Follesa - Marco Pio Lauriola</t>
  </si>
  <si>
    <t xml:space="preserve">MENU PRINCIPALE</t>
  </si>
  <si>
    <t xml:space="preserve">L'utilizzo del presente software non produce alcuna assunzione di responsabilità esplicita o implicita da parte degli Autori o dell'Editore sui risultati forniti e sulle conseguenze del loro impiego</t>
  </si>
  <si>
    <t xml:space="preserve">       ANALISI DEI CARICHI</t>
  </si>
  <si>
    <t xml:space="preserve">Analisi dei carichi per copertura</t>
  </si>
  <si>
    <r>
      <rPr>
        <sz val="10"/>
        <rFont val="Verdana"/>
        <family val="2"/>
      </rPr>
      <t xml:space="preserve">N.B: </t>
    </r>
    <r>
      <rPr>
        <b val="true"/>
        <u val="single"/>
        <sz val="10"/>
        <rFont val="Verdana"/>
        <family val="2"/>
      </rPr>
      <t xml:space="preserve">non</t>
    </r>
    <r>
      <rPr>
        <sz val="10"/>
        <rFont val="Verdana"/>
        <family val="2"/>
      </rPr>
      <t xml:space="preserve"> inserire i dati relativi al peso proprio dell'elemento da verificare!</t>
    </r>
  </si>
  <si>
    <t xml:space="preserve">base cm</t>
  </si>
  <si>
    <t xml:space="preserve">altezza cm</t>
  </si>
  <si>
    <t xml:space="preserve">interasse cm</t>
  </si>
  <si>
    <r>
      <rPr>
        <sz val="10"/>
        <rFont val="Verdana"/>
        <family val="2"/>
      </rPr>
      <t xml:space="preserve">peso specifico (kg/m</t>
    </r>
    <r>
      <rPr>
        <vertAlign val="superscript"/>
        <sz val="10"/>
        <rFont val="Verdana"/>
        <family val="2"/>
      </rPr>
      <t xml:space="preserve">3</t>
    </r>
    <r>
      <rPr>
        <sz val="10"/>
        <rFont val="Verdana"/>
        <family val="2"/>
      </rPr>
      <t xml:space="preserve">)</t>
    </r>
  </si>
  <si>
    <t xml:space="preserve">carico</t>
  </si>
  <si>
    <t xml:space="preserve">tegole</t>
  </si>
  <si>
    <r>
      <rPr>
        <sz val="10"/>
        <rFont val="Verdana"/>
        <family val="2"/>
      </rPr>
      <t xml:space="preserve">kN/m</t>
    </r>
    <r>
      <rPr>
        <vertAlign val="superscript"/>
        <sz val="10"/>
        <rFont val="Verdana"/>
        <family val="2"/>
      </rPr>
      <t xml:space="preserve">2</t>
    </r>
  </si>
  <si>
    <t xml:space="preserve">Inserire i dati nelle sole celle bianche.</t>
  </si>
  <si>
    <t xml:space="preserve">travicelli</t>
  </si>
  <si>
    <r>
      <rPr>
        <sz val="10"/>
        <rFont val="Arial"/>
        <family val="0"/>
      </rPr>
      <t xml:space="preserve">Per </t>
    </r>
    <r>
      <rPr>
        <b val="true"/>
        <sz val="10"/>
        <rFont val="Arial"/>
        <family val="2"/>
      </rPr>
      <t xml:space="preserve">travicelli,</t>
    </r>
    <r>
      <rPr>
        <sz val="10"/>
        <rFont val="Arial"/>
        <family val="0"/>
      </rPr>
      <t xml:space="preserve"> </t>
    </r>
    <r>
      <rPr>
        <b val="true"/>
        <sz val="10"/>
        <rFont val="Arial"/>
        <family val="2"/>
      </rPr>
      <t xml:space="preserve">arcarecci</t>
    </r>
    <r>
      <rPr>
        <sz val="10"/>
        <rFont val="Arial"/>
        <family val="0"/>
      </rPr>
      <t xml:space="preserve"> e </t>
    </r>
    <r>
      <rPr>
        <b val="true"/>
        <sz val="10"/>
        <rFont val="Arial"/>
        <family val="2"/>
      </rPr>
      <t xml:space="preserve">tavolato</t>
    </r>
    <r>
      <rPr>
        <sz val="10"/>
        <rFont val="Arial"/>
        <family val="0"/>
      </rPr>
      <t xml:space="preserve"> il carico  </t>
    </r>
  </si>
  <si>
    <t xml:space="preserve">arcarecci</t>
  </si>
  <si>
    <t xml:space="preserve">verrà calcolato automaticamente una volta </t>
  </si>
  <si>
    <t xml:space="preserve">tavolato</t>
  </si>
  <si>
    <t xml:space="preserve">inseriti i valori nelle celle relative ai dati</t>
  </si>
  <si>
    <t xml:space="preserve">coibente</t>
  </si>
  <si>
    <t xml:space="preserve">evidenziate dallo sfondo bianco.</t>
  </si>
  <si>
    <t xml:space="preserve">altro</t>
  </si>
  <si>
    <t xml:space="preserve">Per tutti gli altri carichi permanenti dare il </t>
  </si>
  <si>
    <t xml:space="preserve">valore totale del carico.</t>
  </si>
  <si>
    <t xml:space="preserve">Il valore del carico neve è calcolato secondo</t>
  </si>
  <si>
    <t xml:space="preserve">il DM 16/1/1996.</t>
  </si>
  <si>
    <t xml:space="preserve">totale</t>
  </si>
  <si>
    <t xml:space="preserve">permanenti</t>
  </si>
  <si>
    <t xml:space="preserve">in proiezione orizzontale</t>
  </si>
  <si>
    <t xml:space="preserve">neve</t>
  </si>
  <si>
    <t xml:space="preserve">Dati carico neve</t>
  </si>
  <si>
    <t xml:space="preserve">altezza s.l.m.</t>
  </si>
  <si>
    <t xml:space="preserve">m</t>
  </si>
  <si>
    <t xml:space="preserve">zona climatica</t>
  </si>
  <si>
    <r>
      <rPr>
        <sz val="10"/>
        <rFont val="Verdana"/>
        <family val="2"/>
      </rPr>
      <t xml:space="preserve">coefficiente di forma </t>
    </r>
    <r>
      <rPr>
        <sz val="10"/>
        <rFont val="Symbol"/>
        <family val="1"/>
        <charset val="2"/>
      </rPr>
      <t xml:space="preserve">m</t>
    </r>
    <r>
      <rPr>
        <sz val="10"/>
        <rFont val="Verdana"/>
        <family val="2"/>
      </rPr>
      <t xml:space="preserve">2</t>
    </r>
  </si>
  <si>
    <t xml:space="preserve">Geometria</t>
  </si>
  <si>
    <t xml:space="preserve">inclinazione falde</t>
  </si>
  <si>
    <t xml:space="preserve">°</t>
  </si>
  <si>
    <t xml:space="preserve">rad</t>
  </si>
  <si>
    <t xml:space="preserve">zona neve</t>
  </si>
  <si>
    <t xml:space="preserve">Analisi dei carichi per solaio</t>
  </si>
  <si>
    <t xml:space="preserve">Permanenti</t>
  </si>
  <si>
    <t xml:space="preserve">pavimento</t>
  </si>
  <si>
    <r>
      <rPr>
        <sz val="10"/>
        <rFont val="Arial"/>
        <family val="0"/>
      </rPr>
      <t xml:space="preserve">Per </t>
    </r>
    <r>
      <rPr>
        <b val="true"/>
        <sz val="10"/>
        <rFont val="Arial"/>
        <family val="2"/>
      </rPr>
      <t xml:space="preserve">travicelli,</t>
    </r>
    <r>
      <rPr>
        <sz val="10"/>
        <rFont val="Arial"/>
        <family val="0"/>
      </rPr>
      <t xml:space="preserve"> </t>
    </r>
    <r>
      <rPr>
        <b val="true"/>
        <sz val="10"/>
        <rFont val="Arial"/>
        <family val="2"/>
      </rPr>
      <t xml:space="preserve">soletta</t>
    </r>
    <r>
      <rPr>
        <sz val="10"/>
        <rFont val="Arial"/>
        <family val="0"/>
      </rPr>
      <t xml:space="preserve"> e </t>
    </r>
    <r>
      <rPr>
        <b val="true"/>
        <sz val="10"/>
        <rFont val="Arial"/>
        <family val="2"/>
      </rPr>
      <t xml:space="preserve">tavolato</t>
    </r>
    <r>
      <rPr>
        <sz val="10"/>
        <rFont val="Arial"/>
        <family val="0"/>
      </rPr>
      <t xml:space="preserve"> il carico  </t>
    </r>
  </si>
  <si>
    <t xml:space="preserve">soletta</t>
  </si>
  <si>
    <t xml:space="preserve">Il valore del sovraccarico accidentale è </t>
  </si>
  <si>
    <t xml:space="preserve">calcolato secondo il DM 16/1/1996.</t>
  </si>
  <si>
    <t xml:space="preserve">Accidentali</t>
  </si>
  <si>
    <t xml:space="preserve">tipo carico</t>
  </si>
  <si>
    <t xml:space="preserve">valore</t>
  </si>
  <si>
    <t xml:space="preserve">utente</t>
  </si>
  <si>
    <t xml:space="preserve">accidentali</t>
  </si>
  <si>
    <t xml:space="preserve">sovraccarico</t>
  </si>
  <si>
    <t xml:space="preserve">Tipo legno secondo EN338, EN1912 e UNI 11035</t>
  </si>
  <si>
    <t xml:space="preserve">Classe</t>
  </si>
  <si>
    <r>
      <rPr>
        <sz val="10"/>
        <rFont val="Arial"/>
        <family val="2"/>
      </rPr>
      <t xml:space="preserve">f</t>
    </r>
    <r>
      <rPr>
        <vertAlign val="subscript"/>
        <sz val="10"/>
        <rFont val="Arial"/>
        <family val="2"/>
      </rPr>
      <t xml:space="preserve">m,k</t>
    </r>
  </si>
  <si>
    <r>
      <rPr>
        <sz val="10"/>
        <rFont val="Arial"/>
        <family val="2"/>
      </rPr>
      <t xml:space="preserve">f</t>
    </r>
    <r>
      <rPr>
        <vertAlign val="subscript"/>
        <sz val="10"/>
        <rFont val="Arial"/>
        <family val="2"/>
      </rPr>
      <t xml:space="preserve">t,0,k</t>
    </r>
  </si>
  <si>
    <r>
      <rPr>
        <sz val="10"/>
        <rFont val="Arial"/>
        <family val="2"/>
      </rPr>
      <t xml:space="preserve">f</t>
    </r>
    <r>
      <rPr>
        <vertAlign val="subscript"/>
        <sz val="10"/>
        <rFont val="Arial"/>
        <family val="2"/>
      </rPr>
      <t xml:space="preserve">t,90,k</t>
    </r>
  </si>
  <si>
    <r>
      <rPr>
        <sz val="10"/>
        <rFont val="Arial"/>
        <family val="2"/>
      </rPr>
      <t xml:space="preserve">f</t>
    </r>
    <r>
      <rPr>
        <vertAlign val="subscript"/>
        <sz val="10"/>
        <rFont val="Arial"/>
        <family val="2"/>
      </rPr>
      <t xml:space="preserve">c,0,k</t>
    </r>
  </si>
  <si>
    <r>
      <rPr>
        <sz val="10"/>
        <rFont val="Arial"/>
        <family val="2"/>
      </rPr>
      <t xml:space="preserve">f</t>
    </r>
    <r>
      <rPr>
        <vertAlign val="subscript"/>
        <sz val="10"/>
        <rFont val="Arial"/>
        <family val="2"/>
      </rPr>
      <t xml:space="preserve">c,90,k</t>
    </r>
  </si>
  <si>
    <r>
      <rPr>
        <sz val="10"/>
        <rFont val="Arial"/>
        <family val="2"/>
      </rPr>
      <t xml:space="preserve">f</t>
    </r>
    <r>
      <rPr>
        <vertAlign val="subscript"/>
        <sz val="10"/>
        <rFont val="Arial"/>
        <family val="2"/>
      </rPr>
      <t xml:space="preserve">v,k</t>
    </r>
  </si>
  <si>
    <r>
      <rPr>
        <sz val="10"/>
        <rFont val="Arial"/>
        <family val="2"/>
      </rPr>
      <t xml:space="preserve">E</t>
    </r>
    <r>
      <rPr>
        <vertAlign val="subscript"/>
        <sz val="10"/>
        <rFont val="Arial"/>
        <family val="2"/>
      </rPr>
      <t xml:space="preserve">0,mean</t>
    </r>
  </si>
  <si>
    <r>
      <rPr>
        <sz val="10"/>
        <rFont val="Arial"/>
        <family val="2"/>
      </rPr>
      <t xml:space="preserve">G</t>
    </r>
    <r>
      <rPr>
        <vertAlign val="subscript"/>
        <sz val="10"/>
        <rFont val="Arial"/>
        <family val="2"/>
      </rPr>
      <t xml:space="preserve">mean</t>
    </r>
  </si>
  <si>
    <r>
      <rPr>
        <sz val="10"/>
        <rFont val="Arial"/>
        <family val="2"/>
      </rPr>
      <t xml:space="preserve">E</t>
    </r>
    <r>
      <rPr>
        <vertAlign val="subscript"/>
        <sz val="10"/>
        <rFont val="Arial"/>
        <family val="2"/>
      </rPr>
      <t xml:space="preserve">0,05</t>
    </r>
  </si>
  <si>
    <r>
      <rPr>
        <sz val="10"/>
        <rFont val="Symbol"/>
        <family val="1"/>
        <charset val="2"/>
      </rPr>
      <t xml:space="preserve">r</t>
    </r>
    <r>
      <rPr>
        <vertAlign val="subscript"/>
        <sz val="10"/>
        <rFont val="Arial"/>
        <family val="2"/>
      </rPr>
      <t xml:space="preserve">mean</t>
    </r>
  </si>
  <si>
    <r>
      <rPr>
        <sz val="10"/>
        <rFont val="Symbol"/>
        <family val="1"/>
        <charset val="2"/>
      </rPr>
      <t xml:space="preserve">r</t>
    </r>
    <r>
      <rPr>
        <vertAlign val="subscript"/>
        <sz val="10"/>
        <rFont val="Symbol"/>
        <family val="1"/>
        <charset val="2"/>
      </rPr>
      <t xml:space="preserve">k</t>
    </r>
  </si>
  <si>
    <r>
      <rPr>
        <sz val="10"/>
        <rFont val="Symbol"/>
        <family val="1"/>
        <charset val="2"/>
      </rPr>
      <t xml:space="preserve">g</t>
    </r>
    <r>
      <rPr>
        <vertAlign val="subscript"/>
        <sz val="10"/>
        <rFont val="Arial"/>
        <family val="2"/>
      </rPr>
      <t xml:space="preserve">M</t>
    </r>
  </si>
  <si>
    <t xml:space="preserve">EN C14</t>
  </si>
  <si>
    <t xml:space="preserve">EN C16 - DIN S7</t>
  </si>
  <si>
    <t xml:space="preserve">EN C18</t>
  </si>
  <si>
    <t xml:space="preserve">EN C20</t>
  </si>
  <si>
    <t xml:space="preserve">EN C22</t>
  </si>
  <si>
    <t xml:space="preserve">EN C24 - DIN S10</t>
  </si>
  <si>
    <t xml:space="preserve">EN C27</t>
  </si>
  <si>
    <t xml:space="preserve">EN C30 - DIN S13</t>
  </si>
  <si>
    <t xml:space="preserve">EN C35</t>
  </si>
  <si>
    <t xml:space="preserve">EN C40</t>
  </si>
  <si>
    <t xml:space="preserve">EN C45</t>
  </si>
  <si>
    <t xml:space="preserve">EN C50</t>
  </si>
  <si>
    <t xml:space="preserve">EN D30</t>
  </si>
  <si>
    <t xml:space="preserve">EN D35</t>
  </si>
  <si>
    <t xml:space="preserve">EN D40</t>
  </si>
  <si>
    <t xml:space="preserve">EN D50</t>
  </si>
  <si>
    <t xml:space="preserve">EN D60</t>
  </si>
  <si>
    <t xml:space="preserve">EN D70</t>
  </si>
  <si>
    <t xml:space="preserve">UNI - Castagno S</t>
  </si>
  <si>
    <t xml:space="preserve">UNI - Querce cad. S</t>
  </si>
  <si>
    <t xml:space="preserve">UNI - Pioppo Ontano S</t>
  </si>
  <si>
    <t xml:space="preserve">UNI - Altre latifoglie S</t>
  </si>
  <si>
    <t xml:space="preserve">UNI - Abete Nord S1</t>
  </si>
  <si>
    <t xml:space="preserve">UNI - Abete Nord S2</t>
  </si>
  <si>
    <t xml:space="preserve">UNI - Abete Nord S3</t>
  </si>
  <si>
    <t xml:space="preserve">UNI - Abete Centro-Sud S1</t>
  </si>
  <si>
    <t xml:space="preserve">UNI - Abete Centro-Sud S2</t>
  </si>
  <si>
    <t xml:space="preserve">UNI - Abete Centro-Sud S3</t>
  </si>
  <si>
    <t xml:space="preserve">UNI - Larice S1</t>
  </si>
  <si>
    <t xml:space="preserve">UNI - Larice S2</t>
  </si>
  <si>
    <t xml:space="preserve">UNI - Larice S3</t>
  </si>
  <si>
    <t xml:space="preserve">UNI - Douglasia S1</t>
  </si>
  <si>
    <t xml:space="preserve">UNI - Douglasia S2/3</t>
  </si>
  <si>
    <t xml:space="preserve">UNI - Altre conifere S1</t>
  </si>
  <si>
    <t xml:space="preserve">UNI - Altre conifere S2</t>
  </si>
  <si>
    <t xml:space="preserve">UNI - Altre conifere S3</t>
  </si>
  <si>
    <t xml:space="preserve">EN GL24 - DIN BS11</t>
  </si>
  <si>
    <t xml:space="preserve">EN GL28 - DIN BS14</t>
  </si>
  <si>
    <t xml:space="preserve">EN GL32</t>
  </si>
  <si>
    <t xml:space="preserve">EN GL36</t>
  </si>
  <si>
    <t xml:space="preserve">Zone carico neve</t>
  </si>
  <si>
    <t xml:space="preserve">ZONA</t>
  </si>
  <si>
    <t xml:space="preserve">VALORE</t>
  </si>
  <si>
    <t xml:space="preserve">zona 1</t>
  </si>
  <si>
    <t xml:space="preserve">zona 2</t>
  </si>
  <si>
    <t xml:space="preserve">zona 3</t>
  </si>
  <si>
    <t xml:space="preserve">Valori caratteristici carico neve secondo EN 1991</t>
  </si>
  <si>
    <t xml:space="preserve">neve caratteristica zona 1</t>
  </si>
  <si>
    <t xml:space="preserve">neve caratteristica zona 2</t>
  </si>
  <si>
    <t xml:space="preserve">neve caratteristica zona 3</t>
  </si>
  <si>
    <t xml:space="preserve">sovraccarico variabile (a tendina)</t>
  </si>
  <si>
    <t xml:space="preserve">valore kN/m2</t>
  </si>
  <si>
    <r>
      <rPr>
        <sz val="10"/>
        <rFont val="Symbol"/>
        <family val="1"/>
        <charset val="2"/>
      </rPr>
      <t xml:space="preserve">y</t>
    </r>
    <r>
      <rPr>
        <vertAlign val="subscript"/>
        <sz val="10"/>
        <rFont val="Arial"/>
        <family val="2"/>
      </rPr>
      <t xml:space="preserve">2</t>
    </r>
    <r>
      <rPr>
        <sz val="10"/>
        <rFont val="Arial"/>
        <family val="2"/>
      </rPr>
      <t xml:space="preserve"> (compare nella finestra parametri)</t>
    </r>
  </si>
  <si>
    <t xml:space="preserve">utente </t>
  </si>
  <si>
    <t xml:space="preserve">sottotetti</t>
  </si>
  <si>
    <t xml:space="preserve">civili abitazioni</t>
  </si>
  <si>
    <t xml:space="preserve">ristoranti uffici</t>
  </si>
  <si>
    <t xml:space="preserve">scuole</t>
  </si>
  <si>
    <t xml:space="preserve">teatri/chiese</t>
  </si>
  <si>
    <t xml:space="preserve">sale da ballo</t>
  </si>
  <si>
    <t xml:space="preserve">biblioteche</t>
  </si>
  <si>
    <t xml:space="preserve">Valori di kmod</t>
  </si>
  <si>
    <t xml:space="preserve">Classe di servizio</t>
  </si>
  <si>
    <t xml:space="preserve">Lungo Termine</t>
  </si>
  <si>
    <t xml:space="preserve">Medio Termine</t>
  </si>
  <si>
    <t xml:space="preserve">Breve Termine</t>
  </si>
  <si>
    <t xml:space="preserve">Istantaneo</t>
  </si>
  <si>
    <t xml:space="preserve">Valori di kdef</t>
  </si>
  <si>
    <t xml:space="preserve">Quasi Permanenti</t>
  </si>
  <si>
    <t xml:space="preserve">Classe di durata del carico accidentale</t>
  </si>
  <si>
    <t xml:space="preserve">Classe di durata</t>
  </si>
  <si>
    <t xml:space="preserve">Zone sismica</t>
  </si>
  <si>
    <t xml:space="preserve">Zona 1</t>
  </si>
  <si>
    <t xml:space="preserve">Zona 2</t>
  </si>
  <si>
    <t xml:space="preserve">Zona 3</t>
  </si>
  <si>
    <t xml:space="preserve">Zona 4</t>
  </si>
  <si>
    <t xml:space="preserve">Importanza</t>
  </si>
  <si>
    <t xml:space="preserve">TIPOLOGIA</t>
  </si>
  <si>
    <t xml:space="preserve">Ospedale</t>
  </si>
  <si>
    <t xml:space="preserve">Caserma</t>
  </si>
  <si>
    <t xml:space="preserve">Centrale Elettrica</t>
  </si>
  <si>
    <t xml:space="preserve">Municipio</t>
  </si>
  <si>
    <t xml:space="preserve">Sala per convegni</t>
  </si>
  <si>
    <t xml:space="preserve">Chiesa</t>
  </si>
  <si>
    <t xml:space="preserve">Scuola</t>
  </si>
  <si>
    <t xml:space="preserve">Teatro, Cinema</t>
  </si>
  <si>
    <t xml:space="preserve">Civile abitazione </t>
  </si>
  <si>
    <t xml:space="preserve">Deposito, Magazzino</t>
  </si>
  <si>
    <t xml:space="preserve">Tipo sezione chiodi</t>
  </si>
  <si>
    <t xml:space="preserve">Tonda</t>
  </si>
  <si>
    <t xml:space="preserve">Quadrata</t>
  </si>
  <si>
    <t xml:space="preserve">Altro</t>
  </si>
  <si>
    <t xml:space="preserve">Preforatura</t>
  </si>
  <si>
    <t xml:space="preserve">Si</t>
  </si>
  <si>
    <t xml:space="preserve">No</t>
  </si>
  <si>
    <t xml:space="preserve">Tipo chiodi</t>
  </si>
  <si>
    <t xml:space="preserve">Gambo liscio</t>
  </si>
  <si>
    <t xml:space="preserve">Aderenza migliorata</t>
  </si>
  <si>
    <t xml:space="preserve">Combinazione di carico</t>
  </si>
  <si>
    <t xml:space="preserve">Fondamentale (non sismica)</t>
  </si>
  <si>
    <t xml:space="preserve">Sismica non dissipativa</t>
  </si>
  <si>
    <t xml:space="preserve">Sismica dissipativa</t>
  </si>
  <si>
    <t xml:space="preserve">Stato legno</t>
  </si>
  <si>
    <t xml:space="preserve">Umido che si riasciuga</t>
  </si>
  <si>
    <t xml:space="preserve">Stagionato</t>
  </si>
  <si>
    <t xml:space="preserve">Tipo pannello</t>
  </si>
  <si>
    <r>
      <rPr>
        <sz val="10"/>
        <rFont val="Symbol"/>
        <family val="1"/>
        <charset val="2"/>
      </rPr>
      <t xml:space="preserve">r</t>
    </r>
    <r>
      <rPr>
        <vertAlign val="subscript"/>
        <sz val="10"/>
        <rFont val="Arial"/>
        <family val="2"/>
      </rPr>
      <t xml:space="preserve">k</t>
    </r>
  </si>
  <si>
    <t xml:space="preserve">Compensato finlandese</t>
  </si>
  <si>
    <t xml:space="preserve">Compensato americano</t>
  </si>
  <si>
    <t xml:space="preserve">Compensato canadese</t>
  </si>
  <si>
    <t xml:space="preserve">Pannelli di particelle e OSB</t>
  </si>
  <si>
    <t xml:space="preserve">Tipo sezione cambrette</t>
  </si>
  <si>
    <t xml:space="preserve">Rettangolare</t>
  </si>
  <si>
    <t xml:space="preserve">Tipo vite</t>
  </si>
  <si>
    <t xml:space="preserve">Diametro gambo liscio uguale a diametro esterno parte filettata</t>
  </si>
  <si>
    <t xml:space="preserve">Diametro esterno parte filettata &gt; diametro gambo liscio</t>
  </si>
  <si>
    <r>
      <rPr>
        <sz val="10"/>
        <rFont val="Arial"/>
        <family val="0"/>
      </rPr>
      <t xml:space="preserve">Valori di k</t>
    </r>
    <r>
      <rPr>
        <vertAlign val="subscript"/>
        <sz val="10"/>
        <rFont val="Arial"/>
        <family val="2"/>
      </rPr>
      <t xml:space="preserve">ef</t>
    </r>
    <r>
      <rPr>
        <sz val="10"/>
        <rFont val="Arial"/>
        <family val="2"/>
      </rPr>
      <t xml:space="preserve"> (chiodi)</t>
    </r>
  </si>
  <si>
    <t xml:space="preserve">no preforo</t>
  </si>
  <si>
    <t xml:space="preserve">si preforo</t>
  </si>
  <si>
    <r>
      <rPr>
        <sz val="10"/>
        <rFont val="Arial"/>
        <family val="0"/>
      </rPr>
      <t xml:space="preserve">a</t>
    </r>
    <r>
      <rPr>
        <vertAlign val="subscript"/>
        <sz val="10"/>
        <rFont val="Arial"/>
        <family val="2"/>
      </rPr>
      <t xml:space="preserve">1</t>
    </r>
    <r>
      <rPr>
        <sz val="10"/>
        <rFont val="Arial"/>
        <family val="0"/>
      </rPr>
      <t xml:space="preserve"> &gt;=14d</t>
    </r>
  </si>
  <si>
    <r>
      <rPr>
        <sz val="10"/>
        <rFont val="Arial"/>
        <family val="0"/>
      </rPr>
      <t xml:space="preserve">a</t>
    </r>
    <r>
      <rPr>
        <vertAlign val="subscript"/>
        <sz val="10"/>
        <rFont val="Arial"/>
        <family val="2"/>
      </rPr>
      <t xml:space="preserve">1</t>
    </r>
    <r>
      <rPr>
        <sz val="10"/>
        <rFont val="Arial"/>
        <family val="0"/>
      </rPr>
      <t xml:space="preserve"> = 10d</t>
    </r>
  </si>
  <si>
    <r>
      <rPr>
        <sz val="10"/>
        <rFont val="Arial"/>
        <family val="0"/>
      </rPr>
      <t xml:space="preserve">a</t>
    </r>
    <r>
      <rPr>
        <vertAlign val="subscript"/>
        <sz val="10"/>
        <rFont val="Arial"/>
        <family val="2"/>
      </rPr>
      <t xml:space="preserve">1</t>
    </r>
    <r>
      <rPr>
        <sz val="10"/>
        <rFont val="Arial"/>
        <family val="0"/>
      </rPr>
      <t xml:space="preserve"> = 7d</t>
    </r>
  </si>
  <si>
    <r>
      <rPr>
        <sz val="10"/>
        <rFont val="Arial"/>
        <family val="0"/>
      </rPr>
      <t xml:space="preserve">a</t>
    </r>
    <r>
      <rPr>
        <vertAlign val="subscript"/>
        <sz val="10"/>
        <rFont val="Arial"/>
        <family val="2"/>
      </rPr>
      <t xml:space="preserve">1</t>
    </r>
    <r>
      <rPr>
        <sz val="10"/>
        <rFont val="Arial"/>
        <family val="0"/>
      </rPr>
      <t xml:space="preserve"> = 4d</t>
    </r>
  </si>
  <si>
    <t xml:space="preserve">-</t>
  </si>
  <si>
    <t xml:space="preserve">Tipo di carico per instabilità</t>
  </si>
  <si>
    <t xml:space="preserve">Mom. cost. (solo 2 appoggi)</t>
  </si>
  <si>
    <t xml:space="preserve">Carico unif. distribuito</t>
  </si>
  <si>
    <t xml:space="preserve">Carico concentrato</t>
  </si>
  <si>
    <t xml:space="preserve">Tipo falda</t>
  </si>
  <si>
    <t xml:space="preserve">Falda rigida</t>
  </si>
  <si>
    <t xml:space="preserve">Falda non rigida</t>
  </si>
  <si>
    <t xml:space="preserve">COPERTURA CON TRAVI INCLINATE</t>
  </si>
  <si>
    <t xml:space="preserve">CASO A</t>
  </si>
  <si>
    <t xml:space="preserve">CASO B</t>
  </si>
  <si>
    <t xml:space="preserve">CASO C</t>
  </si>
  <si>
    <t xml:space="preserve">CASO D</t>
  </si>
  <si>
    <t xml:space="preserve">CASO A - Trave in flessione retta disposta in pendenza</t>
  </si>
  <si>
    <t xml:space="preserve">Dati geometrici e materiali</t>
  </si>
  <si>
    <t xml:space="preserve">Base (mm)</t>
  </si>
  <si>
    <t xml:space="preserve">La verifica a flessione comprende anche il calcolo</t>
  </si>
  <si>
    <t xml:space="preserve">Altezza (mm)</t>
  </si>
  <si>
    <r>
      <rPr>
        <sz val="10"/>
        <rFont val="Arial"/>
        <family val="0"/>
      </rPr>
      <t xml:space="preserve">dell'instabilità flessotorsionale mediante il coefficiente k</t>
    </r>
    <r>
      <rPr>
        <vertAlign val="subscript"/>
        <sz val="10"/>
        <rFont val="Arial"/>
        <family val="2"/>
      </rPr>
      <t xml:space="preserve">crit</t>
    </r>
    <r>
      <rPr>
        <sz val="10"/>
        <rFont val="Arial"/>
        <family val="2"/>
      </rPr>
      <t xml:space="preserve">.</t>
    </r>
  </si>
  <si>
    <t xml:space="preserve">Diametro (mm)</t>
  </si>
  <si>
    <t xml:space="preserve">A questo riguardo il carico viene sempre considerato</t>
  </si>
  <si>
    <t xml:space="preserve">Luce (m)</t>
  </si>
  <si>
    <t xml:space="preserve">applicato all'estradosso delle travi.</t>
  </si>
  <si>
    <t xml:space="preserve">Interasse travi (m)</t>
  </si>
  <si>
    <t xml:space="preserve">Distanza fra i ritegni flessotorsionali (m)</t>
  </si>
  <si>
    <t xml:space="preserve">Tipo Legno</t>
  </si>
  <si>
    <t xml:space="preserve">Legno posto in opera umido</t>
  </si>
  <si>
    <t xml:space="preserve">Schema statico</t>
  </si>
  <si>
    <t xml:space="preserve">Pendenza copertura e carichi</t>
  </si>
  <si>
    <t xml:space="preserve">Angolo (°)</t>
  </si>
  <si>
    <r>
      <rPr>
        <sz val="10"/>
        <rFont val="Verdana"/>
        <family val="2"/>
      </rPr>
      <t xml:space="preserve">Carico Permanente (kN/m</t>
    </r>
    <r>
      <rPr>
        <vertAlign val="superscript"/>
        <sz val="10"/>
        <rFont val="Verdana"/>
        <family val="2"/>
      </rPr>
      <t xml:space="preserve">2</t>
    </r>
    <r>
      <rPr>
        <sz val="10"/>
        <rFont val="Verdana"/>
        <family val="2"/>
      </rPr>
      <t xml:space="preserve">)</t>
    </r>
  </si>
  <si>
    <r>
      <rPr>
        <sz val="10"/>
        <rFont val="Verdana"/>
        <family val="2"/>
      </rPr>
      <t xml:space="preserve">Carico Accidentale (kN/m</t>
    </r>
    <r>
      <rPr>
        <vertAlign val="superscript"/>
        <sz val="10"/>
        <rFont val="Verdana"/>
        <family val="2"/>
      </rPr>
      <t xml:space="preserve">2</t>
    </r>
    <r>
      <rPr>
        <sz val="10"/>
        <rFont val="Verdana"/>
        <family val="2"/>
      </rPr>
      <t xml:space="preserve">)</t>
    </r>
  </si>
  <si>
    <t xml:space="preserve">Rapporto luce/freccia tempo zero</t>
  </si>
  <si>
    <t xml:space="preserve">Rapporto luce/freccia tempo infinito</t>
  </si>
  <si>
    <r>
      <rPr>
        <sz val="10"/>
        <rFont val="Verdana"/>
        <family val="2"/>
      </rPr>
      <t xml:space="preserve">Coefficiente di combinazione </t>
    </r>
    <r>
      <rPr>
        <sz val="10"/>
        <rFont val="Symbol"/>
        <family val="1"/>
        <charset val="2"/>
      </rPr>
      <t xml:space="preserve">y</t>
    </r>
    <r>
      <rPr>
        <vertAlign val="subscript"/>
        <sz val="10"/>
        <rFont val="Verdana"/>
        <family val="2"/>
      </rPr>
      <t xml:space="preserve">2</t>
    </r>
  </si>
  <si>
    <t xml:space="preserve">VERIFICHE</t>
  </si>
  <si>
    <t xml:space="preserve">Flessione</t>
  </si>
  <si>
    <t xml:space="preserve">Taglio</t>
  </si>
  <si>
    <t xml:space="preserve">Deformabilità tempo zero</t>
  </si>
  <si>
    <t xml:space="preserve">Deformabilità tempo infinito</t>
  </si>
  <si>
    <t xml:space="preserve">tipo sezione</t>
  </si>
  <si>
    <t xml:space="preserve">tipo legno</t>
  </si>
  <si>
    <t xml:space="preserve">controllo dati</t>
  </si>
  <si>
    <t xml:space="preserve">classe di servizio</t>
  </si>
  <si>
    <t xml:space="preserve">classe di durata</t>
  </si>
  <si>
    <t xml:space="preserve">schema statico</t>
  </si>
  <si>
    <t xml:space="preserve">umidità</t>
  </si>
  <si>
    <t xml:space="preserve">CASO B - Trave in flessione deviata</t>
  </si>
  <si>
    <t xml:space="preserve">Tipologia falda</t>
  </si>
  <si>
    <t xml:space="preserve">falda rigida</t>
  </si>
  <si>
    <t xml:space="preserve">Azione sismica verticale</t>
  </si>
  <si>
    <t xml:space="preserve">Zona sismica</t>
  </si>
  <si>
    <t xml:space="preserve">Tipologia edificio</t>
  </si>
  <si>
    <t xml:space="preserve">sisma</t>
  </si>
  <si>
    <t xml:space="preserve">zona sismica</t>
  </si>
  <si>
    <t xml:space="preserve">importanza</t>
  </si>
  <si>
    <t xml:space="preserve">COPERTURE A TRAVI</t>
  </si>
  <si>
    <t xml:space="preserve">CALCOLO COPERTURA - CASO A</t>
  </si>
  <si>
    <t xml:space="preserve">Distanza tra i ritegni (m)</t>
  </si>
  <si>
    <t xml:space="preserve">Tipo legno</t>
  </si>
  <si>
    <t xml:space="preserve">Angolo (rad)</t>
  </si>
  <si>
    <r>
      <rPr>
        <sz val="10"/>
        <rFont val="Arial"/>
        <family val="0"/>
      </rPr>
      <t xml:space="preserve">Peso proprio (kN/m</t>
    </r>
    <r>
      <rPr>
        <vertAlign val="superscript"/>
        <sz val="10"/>
        <rFont val="Verdana"/>
        <family val="2"/>
      </rPr>
      <t xml:space="preserve">2</t>
    </r>
    <r>
      <rPr>
        <sz val="10"/>
        <rFont val="Verdana"/>
        <family val="2"/>
      </rPr>
      <t xml:space="preserve">)</t>
    </r>
  </si>
  <si>
    <r>
      <rPr>
        <sz val="10"/>
        <rFont val="Arial"/>
        <family val="0"/>
      </rPr>
      <t xml:space="preserve">Totale perm. proiez. Orizzontale  (kN/m</t>
    </r>
    <r>
      <rPr>
        <vertAlign val="superscript"/>
        <sz val="10"/>
        <rFont val="Verdana"/>
        <family val="2"/>
      </rPr>
      <t xml:space="preserve">2</t>
    </r>
    <r>
      <rPr>
        <sz val="10"/>
        <rFont val="Verdana"/>
        <family val="2"/>
      </rPr>
      <t xml:space="preserve">)</t>
    </r>
  </si>
  <si>
    <t xml:space="preserve">Qp (N/mm)</t>
  </si>
  <si>
    <t xml:space="preserve">Qa (N/mm)</t>
  </si>
  <si>
    <t xml:space="preserve">Taglio tot (N)</t>
  </si>
  <si>
    <t xml:space="preserve">Taglio per (N)</t>
  </si>
  <si>
    <r>
      <rPr>
        <sz val="10"/>
        <rFont val="Arial"/>
        <family val="0"/>
      </rPr>
      <t xml:space="preserve">E</t>
    </r>
    <r>
      <rPr>
        <vertAlign val="subscript"/>
        <sz val="10"/>
        <rFont val="Verdana"/>
        <family val="2"/>
      </rPr>
      <t xml:space="preserve">0,05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0"/>
      </rPr>
      <t xml:space="preserve">E</t>
    </r>
    <r>
      <rPr>
        <vertAlign val="subscript"/>
        <sz val="10"/>
        <rFont val="Verdana"/>
        <family val="2"/>
      </rPr>
      <t xml:space="preserve">0,mean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0"/>
      </rPr>
      <t xml:space="preserve">G</t>
    </r>
    <r>
      <rPr>
        <vertAlign val="subscript"/>
        <sz val="10"/>
        <rFont val="Verdana"/>
        <family val="2"/>
      </rPr>
      <t xml:space="preserve">0,05 </t>
    </r>
    <r>
      <rPr>
        <sz val="10"/>
        <rFont val="Verdana"/>
        <family val="2"/>
      </rPr>
      <t xml:space="preserve">(N/mm</t>
    </r>
    <r>
      <rPr>
        <vertAlign val="superscript"/>
        <sz val="10"/>
        <rFont val="Verdana"/>
        <family val="2"/>
      </rPr>
      <t xml:space="preserve">2</t>
    </r>
    <r>
      <rPr>
        <sz val="10"/>
        <rFont val="Verdana"/>
        <family val="2"/>
      </rPr>
      <t xml:space="preserve">)</t>
    </r>
  </si>
  <si>
    <t xml:space="preserve">valori alfa</t>
  </si>
  <si>
    <t xml:space="preserve">alfa</t>
  </si>
  <si>
    <r>
      <rPr>
        <sz val="10"/>
        <rFont val="Arial"/>
        <family val="0"/>
      </rPr>
      <t xml:space="preserve">J</t>
    </r>
    <r>
      <rPr>
        <vertAlign val="subscript"/>
        <sz val="10"/>
        <rFont val="Verdana"/>
        <family val="2"/>
      </rPr>
      <t xml:space="preserve">tor</t>
    </r>
    <r>
      <rPr>
        <sz val="10"/>
        <rFont val="Verdana"/>
        <family val="2"/>
      </rPr>
      <t xml:space="preserve"> (mm</t>
    </r>
    <r>
      <rPr>
        <vertAlign val="superscript"/>
        <sz val="10"/>
        <rFont val="Verdana"/>
        <family val="2"/>
      </rPr>
      <t xml:space="preserve">4</t>
    </r>
    <r>
      <rPr>
        <sz val="10"/>
        <rFont val="Verdana"/>
        <family val="2"/>
      </rPr>
      <t xml:space="preserve">)</t>
    </r>
  </si>
  <si>
    <r>
      <rPr>
        <sz val="10"/>
        <rFont val="Arial"/>
        <family val="0"/>
      </rPr>
      <t xml:space="preserve">l</t>
    </r>
    <r>
      <rPr>
        <vertAlign val="subscript"/>
        <sz val="10"/>
        <rFont val="Verdana"/>
        <family val="2"/>
      </rPr>
      <t xml:space="preserve">ef</t>
    </r>
    <r>
      <rPr>
        <sz val="10"/>
        <rFont val="Verdana"/>
        <family val="2"/>
      </rPr>
      <t xml:space="preserve"> (mm)</t>
    </r>
  </si>
  <si>
    <r>
      <rPr>
        <sz val="10"/>
        <rFont val="Arial"/>
        <family val="0"/>
      </rPr>
      <t xml:space="preserve">M</t>
    </r>
    <r>
      <rPr>
        <vertAlign val="subscript"/>
        <sz val="10"/>
        <rFont val="Verdana"/>
        <family val="2"/>
      </rPr>
      <t xml:space="preserve">crit</t>
    </r>
  </si>
  <si>
    <r>
      <rPr>
        <sz val="10"/>
        <rFont val="Symbol"/>
        <family val="1"/>
        <charset val="2"/>
      </rPr>
      <t xml:space="preserve">s</t>
    </r>
    <r>
      <rPr>
        <vertAlign val="subscript"/>
        <sz val="10"/>
        <rFont val="Arial"/>
        <family val="2"/>
      </rPr>
      <t xml:space="preserve">m,crit</t>
    </r>
  </si>
  <si>
    <r>
      <rPr>
        <sz val="10"/>
        <rFont val="Arial"/>
        <family val="0"/>
      </rPr>
      <t xml:space="preserve">f</t>
    </r>
    <r>
      <rPr>
        <vertAlign val="subscript"/>
        <sz val="10"/>
        <rFont val="Arial"/>
        <family val="2"/>
      </rPr>
      <t xml:space="preserve">m,k </t>
    </r>
    <r>
      <rPr>
        <sz val="10"/>
        <rFont val="Arial"/>
        <family val="2"/>
      </rPr>
      <t xml:space="preserve">(N/mm</t>
    </r>
    <r>
      <rPr>
        <vertAlign val="superscript"/>
        <sz val="10"/>
        <rFont val="Arial"/>
        <family val="2"/>
      </rPr>
      <t xml:space="preserve">2</t>
    </r>
    <r>
      <rPr>
        <sz val="10"/>
        <rFont val="Arial"/>
        <family val="2"/>
      </rPr>
      <t xml:space="preserve">)</t>
    </r>
  </si>
  <si>
    <r>
      <rPr>
        <sz val="10"/>
        <rFont val="Symbol"/>
        <family val="1"/>
        <charset val="2"/>
      </rPr>
      <t xml:space="preserve">l</t>
    </r>
    <r>
      <rPr>
        <vertAlign val="subscript"/>
        <sz val="10"/>
        <rFont val="Arial"/>
        <family val="2"/>
      </rPr>
      <t xml:space="preserve">rel,m</t>
    </r>
  </si>
  <si>
    <r>
      <rPr>
        <sz val="10"/>
        <rFont val="Arial"/>
        <family val="2"/>
      </rPr>
      <t xml:space="preserve">k</t>
    </r>
    <r>
      <rPr>
        <vertAlign val="subscript"/>
        <sz val="10"/>
        <rFont val="Arial"/>
        <family val="2"/>
      </rPr>
      <t xml:space="preserve">crit</t>
    </r>
  </si>
  <si>
    <r>
      <rPr>
        <sz val="10"/>
        <rFont val="Arial"/>
        <family val="2"/>
      </rPr>
      <t xml:space="preserve">f</t>
    </r>
    <r>
      <rPr>
        <vertAlign val="subscript"/>
        <sz val="10"/>
        <rFont val="Arial"/>
        <family val="2"/>
      </rPr>
      <t xml:space="preserve">v,k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J</t>
    </r>
    <r>
      <rPr>
        <vertAlign val="subscript"/>
        <sz val="10"/>
        <rFont val="Verdana"/>
        <family val="2"/>
      </rPr>
      <t xml:space="preserve">y</t>
    </r>
    <r>
      <rPr>
        <sz val="10"/>
        <rFont val="Verdana"/>
        <family val="2"/>
      </rPr>
      <t xml:space="preserve"> (mm</t>
    </r>
    <r>
      <rPr>
        <vertAlign val="superscript"/>
        <sz val="10"/>
        <rFont val="Verdana"/>
        <family val="2"/>
      </rPr>
      <t xml:space="preserve">4</t>
    </r>
    <r>
      <rPr>
        <sz val="10"/>
        <rFont val="Verdana"/>
        <family val="2"/>
      </rPr>
      <t xml:space="preserve">)</t>
    </r>
  </si>
  <si>
    <r>
      <rPr>
        <sz val="10"/>
        <rFont val="Arial"/>
        <family val="2"/>
      </rPr>
      <t xml:space="preserve">J</t>
    </r>
    <r>
      <rPr>
        <vertAlign val="subscript"/>
        <sz val="10"/>
        <rFont val="Verdana"/>
        <family val="2"/>
      </rPr>
      <t xml:space="preserve">z</t>
    </r>
    <r>
      <rPr>
        <sz val="10"/>
        <rFont val="Verdana"/>
        <family val="2"/>
      </rPr>
      <t xml:space="preserve"> (mm</t>
    </r>
    <r>
      <rPr>
        <vertAlign val="superscript"/>
        <sz val="10"/>
        <rFont val="Verdana"/>
        <family val="2"/>
      </rPr>
      <t xml:space="preserve">4</t>
    </r>
    <r>
      <rPr>
        <sz val="10"/>
        <rFont val="Verdana"/>
        <family val="2"/>
      </rPr>
      <t xml:space="preserve">)</t>
    </r>
  </si>
  <si>
    <r>
      <rPr>
        <sz val="10"/>
        <rFont val="Arial"/>
        <family val="2"/>
      </rPr>
      <t xml:space="preserve">W</t>
    </r>
    <r>
      <rPr>
        <vertAlign val="subscript"/>
        <sz val="10"/>
        <rFont val="Verdana"/>
        <family val="2"/>
      </rPr>
      <t xml:space="preserve">y</t>
    </r>
    <r>
      <rPr>
        <sz val="10"/>
        <rFont val="Verdana"/>
        <family val="2"/>
      </rPr>
      <t xml:space="preserve"> (mm</t>
    </r>
    <r>
      <rPr>
        <vertAlign val="superscript"/>
        <sz val="10"/>
        <rFont val="Verdana"/>
        <family val="2"/>
      </rPr>
      <t xml:space="preserve">3</t>
    </r>
    <r>
      <rPr>
        <sz val="10"/>
        <rFont val="Verdana"/>
        <family val="2"/>
      </rPr>
      <t xml:space="preserve">)</t>
    </r>
  </si>
  <si>
    <r>
      <rPr>
        <sz val="10"/>
        <rFont val="Arial"/>
        <family val="2"/>
      </rPr>
      <t xml:space="preserve">W</t>
    </r>
    <r>
      <rPr>
        <vertAlign val="subscript"/>
        <sz val="10"/>
        <rFont val="Verdana"/>
        <family val="2"/>
      </rPr>
      <t xml:space="preserve">z</t>
    </r>
    <r>
      <rPr>
        <sz val="10"/>
        <rFont val="Verdana"/>
        <family val="2"/>
      </rPr>
      <t xml:space="preserve"> (mm</t>
    </r>
    <r>
      <rPr>
        <vertAlign val="superscript"/>
        <sz val="10"/>
        <rFont val="Verdana"/>
        <family val="2"/>
      </rPr>
      <t xml:space="preserve">3</t>
    </r>
    <r>
      <rPr>
        <sz val="10"/>
        <rFont val="Verdana"/>
        <family val="2"/>
      </rPr>
      <t xml:space="preserve">)</t>
    </r>
  </si>
  <si>
    <t xml:space="preserve">classe di durata carico accidentale</t>
  </si>
  <si>
    <r>
      <rPr>
        <sz val="10"/>
        <rFont val="Arial"/>
        <family val="2"/>
      </rPr>
      <t xml:space="preserve">k</t>
    </r>
    <r>
      <rPr>
        <vertAlign val="subscript"/>
        <sz val="10"/>
        <rFont val="Verdana"/>
        <family val="2"/>
      </rPr>
      <t xml:space="preserve">mod,p</t>
    </r>
  </si>
  <si>
    <r>
      <rPr>
        <sz val="10"/>
        <rFont val="Arial"/>
        <family val="2"/>
      </rPr>
      <t xml:space="preserve">k</t>
    </r>
    <r>
      <rPr>
        <vertAlign val="subscript"/>
        <sz val="10"/>
        <rFont val="Verdana"/>
        <family val="2"/>
      </rPr>
      <t xml:space="preserve">mod,a</t>
    </r>
  </si>
  <si>
    <r>
      <rPr>
        <sz val="10"/>
        <rFont val="Symbol"/>
        <family val="1"/>
        <charset val="2"/>
      </rPr>
      <t xml:space="preserve">g</t>
    </r>
    <r>
      <rPr>
        <vertAlign val="subscript"/>
        <sz val="10"/>
        <rFont val="Verdana"/>
        <family val="2"/>
      </rPr>
      <t xml:space="preserve">m</t>
    </r>
  </si>
  <si>
    <r>
      <rPr>
        <sz val="10"/>
        <rFont val="Arial"/>
        <family val="2"/>
      </rPr>
      <t xml:space="preserve">M</t>
    </r>
    <r>
      <rPr>
        <vertAlign val="subscript"/>
        <sz val="10"/>
        <rFont val="Verdana"/>
        <family val="2"/>
      </rPr>
      <t xml:space="preserve">d,per </t>
    </r>
    <r>
      <rPr>
        <sz val="10"/>
        <rFont val="Verdana"/>
        <family val="2"/>
      </rPr>
      <t xml:space="preserve">(kNm)</t>
    </r>
  </si>
  <si>
    <r>
      <rPr>
        <sz val="10"/>
        <rFont val="Arial"/>
        <family val="2"/>
      </rPr>
      <t xml:space="preserve">M</t>
    </r>
    <r>
      <rPr>
        <vertAlign val="subscript"/>
        <sz val="10"/>
        <rFont val="Verdana"/>
        <family val="2"/>
      </rPr>
      <t xml:space="preserve">d,tot </t>
    </r>
    <r>
      <rPr>
        <sz val="10"/>
        <rFont val="Verdana"/>
        <family val="2"/>
      </rPr>
      <t xml:space="preserve">(kNm)</t>
    </r>
  </si>
  <si>
    <r>
      <rPr>
        <sz val="10"/>
        <rFont val="Symbol"/>
        <family val="1"/>
        <charset val="2"/>
      </rPr>
      <t xml:space="preserve">s</t>
    </r>
    <r>
      <rPr>
        <vertAlign val="subscript"/>
        <sz val="10"/>
        <rFont val="Verdana"/>
        <family val="2"/>
      </rPr>
      <t xml:space="preserve">m,d,per</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tot</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t</t>
    </r>
    <r>
      <rPr>
        <vertAlign val="subscript"/>
        <sz val="10"/>
        <rFont val="Verdana"/>
        <family val="2"/>
      </rPr>
      <t xml:space="preserve">d,per</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t</t>
    </r>
    <r>
      <rPr>
        <vertAlign val="subscript"/>
        <sz val="10"/>
        <rFont val="Verdana"/>
        <family val="2"/>
      </rPr>
      <t xml:space="preserve">d,tot</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m,d,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v,d,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v,d,tot </t>
    </r>
    <r>
      <rPr>
        <sz val="10"/>
        <rFont val="Arial"/>
        <family val="2"/>
      </rPr>
      <t xml:space="preserve">(N/mm</t>
    </r>
    <r>
      <rPr>
        <vertAlign val="superscript"/>
        <sz val="10"/>
        <rFont val="Arial"/>
        <family val="2"/>
      </rPr>
      <t xml:space="preserve">2</t>
    </r>
    <r>
      <rPr>
        <sz val="10"/>
        <rFont val="Arial"/>
        <family val="2"/>
      </rPr>
      <t xml:space="preserve">)</t>
    </r>
  </si>
  <si>
    <t xml:space="preserve">verifica a flessione permanenti</t>
  </si>
  <si>
    <t xml:space="preserve">verifica a flessione totale</t>
  </si>
  <si>
    <t xml:space="preserve">verifica a taglio permanenti</t>
  </si>
  <si>
    <t xml:space="preserve">verifica a taglio totale</t>
  </si>
  <si>
    <r>
      <rPr>
        <sz val="10"/>
        <rFont val="Arial"/>
        <family val="2"/>
      </rPr>
      <t xml:space="preserve">k</t>
    </r>
    <r>
      <rPr>
        <vertAlign val="subscript"/>
        <sz val="10"/>
        <rFont val="Arial"/>
        <family val="2"/>
      </rPr>
      <t xml:space="preserve">def</t>
    </r>
  </si>
  <si>
    <r>
      <rPr>
        <sz val="10"/>
        <rFont val="Symbol"/>
        <family val="1"/>
        <charset val="2"/>
      </rPr>
      <t xml:space="preserve">y</t>
    </r>
    <r>
      <rPr>
        <vertAlign val="subscript"/>
        <sz val="10"/>
        <rFont val="Arial"/>
        <family val="2"/>
      </rPr>
      <t xml:space="preserve">2,acc</t>
    </r>
  </si>
  <si>
    <r>
      <rPr>
        <sz val="10"/>
        <rFont val="Arial"/>
        <family val="2"/>
      </rPr>
      <t xml:space="preserve">u</t>
    </r>
    <r>
      <rPr>
        <vertAlign val="subscript"/>
        <sz val="10"/>
        <rFont val="Verdana"/>
        <family val="2"/>
      </rPr>
      <t xml:space="preserve">inst,perm</t>
    </r>
    <r>
      <rPr>
        <sz val="10"/>
        <rFont val="Verdana"/>
        <family val="2"/>
      </rPr>
      <t xml:space="preserve"> (mm)</t>
    </r>
  </si>
  <si>
    <r>
      <rPr>
        <sz val="10"/>
        <rFont val="Arial"/>
        <family val="2"/>
      </rPr>
      <t xml:space="preserve">u</t>
    </r>
    <r>
      <rPr>
        <vertAlign val="subscript"/>
        <sz val="10"/>
        <rFont val="Verdana"/>
        <family val="2"/>
      </rPr>
      <t xml:space="preserve">inst,acc</t>
    </r>
    <r>
      <rPr>
        <sz val="10"/>
        <rFont val="Verdana"/>
        <family val="2"/>
      </rPr>
      <t xml:space="preserve"> (mm)</t>
    </r>
  </si>
  <si>
    <r>
      <rPr>
        <sz val="10"/>
        <rFont val="Arial"/>
        <family val="2"/>
      </rPr>
      <t xml:space="preserve">u</t>
    </r>
    <r>
      <rPr>
        <vertAlign val="subscript"/>
        <sz val="10"/>
        <rFont val="Verdana"/>
        <family val="2"/>
      </rPr>
      <t xml:space="preserve">fin,perm</t>
    </r>
    <r>
      <rPr>
        <sz val="10"/>
        <rFont val="Verdana"/>
        <family val="2"/>
      </rPr>
      <t xml:space="preserve"> (mm)</t>
    </r>
  </si>
  <si>
    <r>
      <rPr>
        <sz val="10"/>
        <rFont val="Arial"/>
        <family val="2"/>
      </rPr>
      <t xml:space="preserve">u</t>
    </r>
    <r>
      <rPr>
        <vertAlign val="subscript"/>
        <sz val="10"/>
        <rFont val="Verdana"/>
        <family val="2"/>
      </rPr>
      <t xml:space="preserve">fin,acc</t>
    </r>
    <r>
      <rPr>
        <sz val="10"/>
        <rFont val="Verdana"/>
        <family val="2"/>
      </rPr>
      <t xml:space="preserve"> (mm)</t>
    </r>
  </si>
  <si>
    <r>
      <rPr>
        <sz val="10"/>
        <rFont val="Arial"/>
        <family val="2"/>
      </rPr>
      <t xml:space="preserve">u</t>
    </r>
    <r>
      <rPr>
        <vertAlign val="subscript"/>
        <sz val="10"/>
        <rFont val="Verdana"/>
        <family val="2"/>
      </rPr>
      <t xml:space="preserve">tot,ist</t>
    </r>
    <r>
      <rPr>
        <sz val="10"/>
        <rFont val="Verdana"/>
        <family val="2"/>
      </rPr>
      <t xml:space="preserve"> (mm)</t>
    </r>
  </si>
  <si>
    <r>
      <rPr>
        <sz val="10"/>
        <rFont val="Arial"/>
        <family val="2"/>
      </rPr>
      <t xml:space="preserve">u</t>
    </r>
    <r>
      <rPr>
        <vertAlign val="subscript"/>
        <sz val="10"/>
        <rFont val="Verdana"/>
        <family val="2"/>
      </rPr>
      <t xml:space="preserve">tot,fin</t>
    </r>
    <r>
      <rPr>
        <sz val="10"/>
        <rFont val="Verdana"/>
        <family val="2"/>
      </rPr>
      <t xml:space="preserve"> (mm)</t>
    </r>
  </si>
  <si>
    <r>
      <rPr>
        <sz val="10"/>
        <rFont val="Arial"/>
        <family val="2"/>
      </rPr>
      <t xml:space="preserve">u</t>
    </r>
    <r>
      <rPr>
        <vertAlign val="subscript"/>
        <sz val="10"/>
        <rFont val="Verdana"/>
        <family val="2"/>
      </rPr>
      <t xml:space="preserve">lim,ist</t>
    </r>
    <r>
      <rPr>
        <sz val="10"/>
        <rFont val="Verdana"/>
        <family val="2"/>
      </rPr>
      <t xml:space="preserve"> (mm)</t>
    </r>
  </si>
  <si>
    <r>
      <rPr>
        <sz val="10"/>
        <rFont val="Arial"/>
        <family val="2"/>
      </rPr>
      <t xml:space="preserve">u</t>
    </r>
    <r>
      <rPr>
        <vertAlign val="subscript"/>
        <sz val="10"/>
        <rFont val="Verdana"/>
        <family val="2"/>
      </rPr>
      <t xml:space="preserve">lim,fin</t>
    </r>
    <r>
      <rPr>
        <sz val="10"/>
        <rFont val="Verdana"/>
        <family val="2"/>
      </rPr>
      <t xml:space="preserve"> (mm)</t>
    </r>
  </si>
  <si>
    <t xml:space="preserve">CALCOLO COPERTURA - CASO B</t>
  </si>
  <si>
    <t xml:space="preserve">Qpy (N/mm)</t>
  </si>
  <si>
    <t xml:space="preserve">Qpz (N/mm)</t>
  </si>
  <si>
    <t xml:space="preserve">Qay (N/mm)</t>
  </si>
  <si>
    <t xml:space="preserve">Qaz (N/mm)</t>
  </si>
  <si>
    <r>
      <rPr>
        <sz val="10"/>
        <rFont val="Arial"/>
        <family val="2"/>
      </rPr>
      <t xml:space="preserve">f</t>
    </r>
    <r>
      <rPr>
        <vertAlign val="subscript"/>
        <sz val="10"/>
        <rFont val="Arial"/>
        <family val="2"/>
      </rPr>
      <t xml:space="preserve">m,k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J</t>
    </r>
    <r>
      <rPr>
        <vertAlign val="subscript"/>
        <sz val="10"/>
        <rFont val="Verdana"/>
        <family val="2"/>
      </rPr>
      <t xml:space="preserve">y</t>
    </r>
    <r>
      <rPr>
        <sz val="10"/>
        <rFont val="Verdana"/>
        <family val="2"/>
      </rPr>
      <t xml:space="preserve"> (mm</t>
    </r>
    <r>
      <rPr>
        <vertAlign val="superscript"/>
        <sz val="10"/>
        <rFont val="Verdana"/>
        <family val="2"/>
      </rPr>
      <t xml:space="preserve">4</t>
    </r>
    <r>
      <rPr>
        <sz val="10"/>
        <rFont val="Verdana"/>
        <family val="2"/>
      </rPr>
      <t xml:space="preserve">)</t>
    </r>
  </si>
  <si>
    <r>
      <rPr>
        <sz val="10"/>
        <rFont val="Arial"/>
        <family val="0"/>
      </rPr>
      <t xml:space="preserve">J</t>
    </r>
    <r>
      <rPr>
        <vertAlign val="subscript"/>
        <sz val="10"/>
        <rFont val="Verdana"/>
        <family val="2"/>
      </rPr>
      <t xml:space="preserve">z</t>
    </r>
    <r>
      <rPr>
        <sz val="10"/>
        <rFont val="Verdana"/>
        <family val="2"/>
      </rPr>
      <t xml:space="preserve"> (mm</t>
    </r>
    <r>
      <rPr>
        <vertAlign val="superscript"/>
        <sz val="10"/>
        <rFont val="Verdana"/>
        <family val="2"/>
      </rPr>
      <t xml:space="preserve">4</t>
    </r>
    <r>
      <rPr>
        <sz val="10"/>
        <rFont val="Verdana"/>
        <family val="2"/>
      </rPr>
      <t xml:space="preserve">)</t>
    </r>
  </si>
  <si>
    <r>
      <rPr>
        <sz val="10"/>
        <rFont val="Arial"/>
        <family val="0"/>
      </rPr>
      <t xml:space="preserve">W</t>
    </r>
    <r>
      <rPr>
        <vertAlign val="subscript"/>
        <sz val="10"/>
        <rFont val="Verdana"/>
        <family val="2"/>
      </rPr>
      <t xml:space="preserve">y</t>
    </r>
    <r>
      <rPr>
        <sz val="10"/>
        <rFont val="Verdana"/>
        <family val="2"/>
      </rPr>
      <t xml:space="preserve"> (mm</t>
    </r>
    <r>
      <rPr>
        <vertAlign val="superscript"/>
        <sz val="10"/>
        <rFont val="Verdana"/>
        <family val="2"/>
      </rPr>
      <t xml:space="preserve">3</t>
    </r>
    <r>
      <rPr>
        <sz val="10"/>
        <rFont val="Verdana"/>
        <family val="2"/>
      </rPr>
      <t xml:space="preserve">)</t>
    </r>
  </si>
  <si>
    <r>
      <rPr>
        <sz val="10"/>
        <rFont val="Arial"/>
        <family val="0"/>
      </rPr>
      <t xml:space="preserve">W</t>
    </r>
    <r>
      <rPr>
        <vertAlign val="subscript"/>
        <sz val="10"/>
        <rFont val="Verdana"/>
        <family val="2"/>
      </rPr>
      <t xml:space="preserve">z</t>
    </r>
    <r>
      <rPr>
        <sz val="10"/>
        <rFont val="Verdana"/>
        <family val="2"/>
      </rPr>
      <t xml:space="preserve"> (mm</t>
    </r>
    <r>
      <rPr>
        <vertAlign val="superscript"/>
        <sz val="10"/>
        <rFont val="Verdana"/>
        <family val="2"/>
      </rPr>
      <t xml:space="preserve">3</t>
    </r>
    <r>
      <rPr>
        <sz val="10"/>
        <rFont val="Verdana"/>
        <family val="2"/>
      </rPr>
      <t xml:space="preserve">)</t>
    </r>
  </si>
  <si>
    <r>
      <rPr>
        <sz val="10"/>
        <rFont val="Arial"/>
        <family val="0"/>
      </rPr>
      <t xml:space="preserve">k</t>
    </r>
    <r>
      <rPr>
        <vertAlign val="subscript"/>
        <sz val="10"/>
        <rFont val="Verdana"/>
        <family val="2"/>
      </rPr>
      <t xml:space="preserve">m</t>
    </r>
  </si>
  <si>
    <r>
      <rPr>
        <sz val="10"/>
        <rFont val="Arial"/>
        <family val="0"/>
      </rPr>
      <t xml:space="preserve">k</t>
    </r>
    <r>
      <rPr>
        <vertAlign val="subscript"/>
        <sz val="10"/>
        <rFont val="Verdana"/>
        <family val="2"/>
      </rPr>
      <t xml:space="preserve">mod,p</t>
    </r>
  </si>
  <si>
    <r>
      <rPr>
        <sz val="10"/>
        <rFont val="Arial"/>
        <family val="0"/>
      </rPr>
      <t xml:space="preserve">k</t>
    </r>
    <r>
      <rPr>
        <vertAlign val="subscript"/>
        <sz val="10"/>
        <rFont val="Verdana"/>
        <family val="2"/>
      </rPr>
      <t xml:space="preserve">mod,a</t>
    </r>
  </si>
  <si>
    <r>
      <rPr>
        <sz val="10"/>
        <rFont val="Arial"/>
        <family val="0"/>
      </rPr>
      <t xml:space="preserve">M</t>
    </r>
    <r>
      <rPr>
        <vertAlign val="subscript"/>
        <sz val="10"/>
        <rFont val="Verdana"/>
        <family val="2"/>
      </rPr>
      <t xml:space="preserve">dy,per </t>
    </r>
    <r>
      <rPr>
        <sz val="10"/>
        <rFont val="Verdana"/>
        <family val="2"/>
      </rPr>
      <t xml:space="preserve">(kNm)</t>
    </r>
  </si>
  <si>
    <r>
      <rPr>
        <sz val="10"/>
        <rFont val="Arial"/>
        <family val="0"/>
      </rPr>
      <t xml:space="preserve">M</t>
    </r>
    <r>
      <rPr>
        <vertAlign val="subscript"/>
        <sz val="10"/>
        <rFont val="Verdana"/>
        <family val="2"/>
      </rPr>
      <t xml:space="preserve">dz,per </t>
    </r>
    <r>
      <rPr>
        <sz val="10"/>
        <rFont val="Verdana"/>
        <family val="2"/>
      </rPr>
      <t xml:space="preserve">(kNm)</t>
    </r>
  </si>
  <si>
    <r>
      <rPr>
        <sz val="10"/>
        <rFont val="Arial"/>
        <family val="0"/>
      </rPr>
      <t xml:space="preserve">M</t>
    </r>
    <r>
      <rPr>
        <vertAlign val="subscript"/>
        <sz val="10"/>
        <rFont val="Verdana"/>
        <family val="2"/>
      </rPr>
      <t xml:space="preserve">dy,tot </t>
    </r>
    <r>
      <rPr>
        <sz val="10"/>
        <rFont val="Verdana"/>
        <family val="2"/>
      </rPr>
      <t xml:space="preserve">(kNm)</t>
    </r>
  </si>
  <si>
    <r>
      <rPr>
        <sz val="10"/>
        <rFont val="Arial"/>
        <family val="0"/>
      </rPr>
      <t xml:space="preserve">M</t>
    </r>
    <r>
      <rPr>
        <vertAlign val="subscript"/>
        <sz val="10"/>
        <rFont val="Verdana"/>
        <family val="2"/>
      </rPr>
      <t xml:space="preserve">dz,tot </t>
    </r>
    <r>
      <rPr>
        <sz val="10"/>
        <rFont val="Verdana"/>
        <family val="2"/>
      </rPr>
      <t xml:space="preserve">(kNm)</t>
    </r>
  </si>
  <si>
    <r>
      <rPr>
        <sz val="10"/>
        <rFont val="Symbol"/>
        <family val="1"/>
        <charset val="2"/>
      </rPr>
      <t xml:space="preserve">s</t>
    </r>
    <r>
      <rPr>
        <vertAlign val="subscript"/>
        <sz val="10"/>
        <rFont val="Verdana"/>
        <family val="2"/>
      </rPr>
      <t xml:space="preserve">m,d,y,per</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z,per</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y,tot</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z,tot</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0"/>
      </rPr>
      <t xml:space="preserve">f</t>
    </r>
    <r>
      <rPr>
        <vertAlign val="subscript"/>
        <sz val="10"/>
        <rFont val="Arial"/>
        <family val="2"/>
      </rPr>
      <t xml:space="preserve">m,d,y,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f</t>
    </r>
    <r>
      <rPr>
        <vertAlign val="subscript"/>
        <sz val="10"/>
        <rFont val="Arial"/>
        <family val="2"/>
      </rPr>
      <t xml:space="preserve">m,d,z,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f</t>
    </r>
    <r>
      <rPr>
        <vertAlign val="subscript"/>
        <sz val="10"/>
        <rFont val="Arial"/>
        <family val="2"/>
      </rPr>
      <t xml:space="preserve">m,d,y,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f</t>
    </r>
    <r>
      <rPr>
        <vertAlign val="subscript"/>
        <sz val="10"/>
        <rFont val="Arial"/>
        <family val="2"/>
      </rPr>
      <t xml:space="preserve">m,d,z,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f</t>
    </r>
    <r>
      <rPr>
        <vertAlign val="subscript"/>
        <sz val="10"/>
        <rFont val="Arial"/>
        <family val="2"/>
      </rPr>
      <t xml:space="preserve">v,d,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f</t>
    </r>
    <r>
      <rPr>
        <vertAlign val="subscript"/>
        <sz val="10"/>
        <rFont val="Arial"/>
        <family val="2"/>
      </rPr>
      <t xml:space="preserve">v,d,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0"/>
      </rPr>
      <t xml:space="preserve">k</t>
    </r>
    <r>
      <rPr>
        <vertAlign val="subscript"/>
        <sz val="10"/>
        <rFont val="Arial"/>
        <family val="2"/>
      </rPr>
      <t xml:space="preserve">def</t>
    </r>
  </si>
  <si>
    <r>
      <rPr>
        <sz val="10"/>
        <rFont val="Arial"/>
        <family val="0"/>
      </rPr>
      <t xml:space="preserve">u</t>
    </r>
    <r>
      <rPr>
        <vertAlign val="subscript"/>
        <sz val="10"/>
        <rFont val="Verdana"/>
        <family val="2"/>
      </rPr>
      <t xml:space="preserve">inst,perm,y</t>
    </r>
    <r>
      <rPr>
        <sz val="10"/>
        <rFont val="Verdana"/>
        <family val="2"/>
      </rPr>
      <t xml:space="preserve"> (mm)</t>
    </r>
  </si>
  <si>
    <r>
      <rPr>
        <sz val="10"/>
        <rFont val="Arial"/>
        <family val="0"/>
      </rPr>
      <t xml:space="preserve">u</t>
    </r>
    <r>
      <rPr>
        <vertAlign val="subscript"/>
        <sz val="10"/>
        <rFont val="Verdana"/>
        <family val="2"/>
      </rPr>
      <t xml:space="preserve">inst,perm,z</t>
    </r>
    <r>
      <rPr>
        <sz val="10"/>
        <rFont val="Verdana"/>
        <family val="2"/>
      </rPr>
      <t xml:space="preserve"> (mm)</t>
    </r>
  </si>
  <si>
    <r>
      <rPr>
        <sz val="10"/>
        <rFont val="Arial"/>
        <family val="0"/>
      </rPr>
      <t xml:space="preserve">u</t>
    </r>
    <r>
      <rPr>
        <vertAlign val="subscript"/>
        <sz val="10"/>
        <rFont val="Verdana"/>
        <family val="2"/>
      </rPr>
      <t xml:space="preserve">inst,acc,y</t>
    </r>
    <r>
      <rPr>
        <sz val="10"/>
        <rFont val="Verdana"/>
        <family val="2"/>
      </rPr>
      <t xml:space="preserve"> (mm)</t>
    </r>
  </si>
  <si>
    <r>
      <rPr>
        <sz val="10"/>
        <rFont val="Arial"/>
        <family val="0"/>
      </rPr>
      <t xml:space="preserve">u</t>
    </r>
    <r>
      <rPr>
        <vertAlign val="subscript"/>
        <sz val="10"/>
        <rFont val="Verdana"/>
        <family val="2"/>
      </rPr>
      <t xml:space="preserve">inst,acc,z</t>
    </r>
    <r>
      <rPr>
        <sz val="10"/>
        <rFont val="Verdana"/>
        <family val="2"/>
      </rPr>
      <t xml:space="preserve"> (mm)</t>
    </r>
  </si>
  <si>
    <r>
      <rPr>
        <sz val="10"/>
        <rFont val="Arial"/>
        <family val="0"/>
      </rPr>
      <t xml:space="preserve">u</t>
    </r>
    <r>
      <rPr>
        <vertAlign val="subscript"/>
        <sz val="10"/>
        <rFont val="Verdana"/>
        <family val="2"/>
      </rPr>
      <t xml:space="preserve">fin,perm,y</t>
    </r>
    <r>
      <rPr>
        <sz val="10"/>
        <rFont val="Verdana"/>
        <family val="2"/>
      </rPr>
      <t xml:space="preserve"> (mm)</t>
    </r>
  </si>
  <si>
    <r>
      <rPr>
        <sz val="10"/>
        <rFont val="Arial"/>
        <family val="0"/>
      </rPr>
      <t xml:space="preserve">u</t>
    </r>
    <r>
      <rPr>
        <vertAlign val="subscript"/>
        <sz val="10"/>
        <rFont val="Verdana"/>
        <family val="2"/>
      </rPr>
      <t xml:space="preserve">fin,perm,z</t>
    </r>
    <r>
      <rPr>
        <sz val="10"/>
        <rFont val="Verdana"/>
        <family val="2"/>
      </rPr>
      <t xml:space="preserve"> (mm)</t>
    </r>
  </si>
  <si>
    <r>
      <rPr>
        <sz val="10"/>
        <rFont val="Arial"/>
        <family val="0"/>
      </rPr>
      <t xml:space="preserve">u</t>
    </r>
    <r>
      <rPr>
        <vertAlign val="subscript"/>
        <sz val="10"/>
        <rFont val="Verdana"/>
        <family val="2"/>
      </rPr>
      <t xml:space="preserve">fin,acc,y</t>
    </r>
    <r>
      <rPr>
        <sz val="10"/>
        <rFont val="Verdana"/>
        <family val="2"/>
      </rPr>
      <t xml:space="preserve"> (mm)</t>
    </r>
  </si>
  <si>
    <r>
      <rPr>
        <sz val="10"/>
        <rFont val="Arial"/>
        <family val="0"/>
      </rPr>
      <t xml:space="preserve">u</t>
    </r>
    <r>
      <rPr>
        <vertAlign val="subscript"/>
        <sz val="10"/>
        <rFont val="Verdana"/>
        <family val="2"/>
      </rPr>
      <t xml:space="preserve">fin,acc,z</t>
    </r>
    <r>
      <rPr>
        <sz val="10"/>
        <rFont val="Verdana"/>
        <family val="2"/>
      </rPr>
      <t xml:space="preserve"> (mm)</t>
    </r>
  </si>
  <si>
    <r>
      <rPr>
        <sz val="10"/>
        <rFont val="Arial"/>
        <family val="0"/>
      </rPr>
      <t xml:space="preserve">u</t>
    </r>
    <r>
      <rPr>
        <vertAlign val="subscript"/>
        <sz val="10"/>
        <rFont val="Verdana"/>
        <family val="2"/>
      </rPr>
      <t xml:space="preserve">tot,ist</t>
    </r>
    <r>
      <rPr>
        <sz val="10"/>
        <rFont val="Verdana"/>
        <family val="2"/>
      </rPr>
      <t xml:space="preserve"> (mm)</t>
    </r>
  </si>
  <si>
    <r>
      <rPr>
        <sz val="10"/>
        <rFont val="Arial"/>
        <family val="0"/>
      </rPr>
      <t xml:space="preserve">u</t>
    </r>
    <r>
      <rPr>
        <vertAlign val="subscript"/>
        <sz val="10"/>
        <rFont val="Verdana"/>
        <family val="2"/>
      </rPr>
      <t xml:space="preserve">tot,fin</t>
    </r>
    <r>
      <rPr>
        <sz val="10"/>
        <rFont val="Verdana"/>
        <family val="2"/>
      </rPr>
      <t xml:space="preserve"> (mm)</t>
    </r>
  </si>
  <si>
    <r>
      <rPr>
        <sz val="10"/>
        <rFont val="Arial"/>
        <family val="0"/>
      </rPr>
      <t xml:space="preserve">u</t>
    </r>
    <r>
      <rPr>
        <vertAlign val="subscript"/>
        <sz val="10"/>
        <rFont val="Verdana"/>
        <family val="2"/>
      </rPr>
      <t xml:space="preserve">lim,ist</t>
    </r>
    <r>
      <rPr>
        <sz val="10"/>
        <rFont val="Verdana"/>
        <family val="2"/>
      </rPr>
      <t xml:space="preserve"> (mm)</t>
    </r>
  </si>
  <si>
    <r>
      <rPr>
        <sz val="10"/>
        <rFont val="Arial"/>
        <family val="0"/>
      </rPr>
      <t xml:space="preserve">u</t>
    </r>
    <r>
      <rPr>
        <vertAlign val="subscript"/>
        <sz val="10"/>
        <rFont val="Verdana"/>
        <family val="2"/>
      </rPr>
      <t xml:space="preserve">lim,fin</t>
    </r>
    <r>
      <rPr>
        <sz val="10"/>
        <rFont val="Verdana"/>
        <family val="2"/>
      </rPr>
      <t xml:space="preserve"> (mm)</t>
    </r>
  </si>
  <si>
    <t xml:space="preserve">CALCOLO COPERTURA - CASO C</t>
  </si>
  <si>
    <r>
      <rPr>
        <sz val="10"/>
        <rFont val="Arial"/>
        <family val="2"/>
      </rPr>
      <t xml:space="preserve">a</t>
    </r>
    <r>
      <rPr>
        <vertAlign val="subscript"/>
        <sz val="10"/>
        <rFont val="Verdana"/>
        <family val="2"/>
      </rPr>
      <t xml:space="preserve">g</t>
    </r>
  </si>
  <si>
    <r>
      <rPr>
        <sz val="10"/>
        <rFont val="Arial"/>
        <family val="2"/>
      </rPr>
      <t xml:space="preserve">S</t>
    </r>
    <r>
      <rPr>
        <vertAlign val="subscript"/>
        <sz val="10"/>
        <rFont val="Verdana"/>
        <family val="2"/>
      </rPr>
      <t xml:space="preserve">d</t>
    </r>
    <r>
      <rPr>
        <sz val="10"/>
        <rFont val="Verdana"/>
        <family val="2"/>
      </rPr>
      <t xml:space="preserve">(T)</t>
    </r>
  </si>
  <si>
    <r>
      <rPr>
        <sz val="10"/>
        <rFont val="Symbol"/>
        <family val="1"/>
        <charset val="2"/>
      </rPr>
      <t xml:space="preserve">g</t>
    </r>
    <r>
      <rPr>
        <vertAlign val="subscript"/>
        <sz val="10"/>
        <rFont val="Verdana"/>
        <family val="2"/>
      </rPr>
      <t xml:space="preserve">I</t>
    </r>
  </si>
  <si>
    <t xml:space="preserve">W(N/mm)</t>
  </si>
  <si>
    <r>
      <rPr>
        <sz val="10"/>
        <rFont val="Arial"/>
        <family val="2"/>
      </rPr>
      <t xml:space="preserve">Q</t>
    </r>
    <r>
      <rPr>
        <vertAlign val="subscript"/>
        <sz val="10"/>
        <rFont val="Verdana"/>
        <family val="2"/>
      </rPr>
      <t xml:space="preserve">tot,sis</t>
    </r>
    <r>
      <rPr>
        <sz val="10"/>
        <rFont val="Verdana"/>
        <family val="2"/>
      </rPr>
      <t xml:space="preserve"> (N/mm)</t>
    </r>
  </si>
  <si>
    <r>
      <rPr>
        <sz val="10"/>
        <rFont val="Arial"/>
        <family val="2"/>
      </rPr>
      <t xml:space="preserve">M</t>
    </r>
    <r>
      <rPr>
        <vertAlign val="subscript"/>
        <sz val="10"/>
        <rFont val="Verdana"/>
        <family val="2"/>
      </rPr>
      <t xml:space="preserve">d,sis </t>
    </r>
    <r>
      <rPr>
        <sz val="10"/>
        <rFont val="Verdana"/>
        <family val="2"/>
      </rPr>
      <t xml:space="preserve">(kNm)</t>
    </r>
  </si>
  <si>
    <r>
      <rPr>
        <sz val="10"/>
        <rFont val="Arial"/>
        <family val="2"/>
      </rPr>
      <t xml:space="preserve">T</t>
    </r>
    <r>
      <rPr>
        <vertAlign val="subscript"/>
        <sz val="10"/>
        <rFont val="Verdana"/>
        <family val="2"/>
      </rPr>
      <t xml:space="preserve">d,sis</t>
    </r>
    <r>
      <rPr>
        <sz val="10"/>
        <rFont val="Verdana"/>
        <family val="2"/>
      </rPr>
      <t xml:space="preserve"> (N)</t>
    </r>
  </si>
  <si>
    <r>
      <rPr>
        <sz val="10"/>
        <rFont val="Arial"/>
        <family val="2"/>
      </rPr>
      <t xml:space="preserve">k</t>
    </r>
    <r>
      <rPr>
        <vertAlign val="subscript"/>
        <sz val="10"/>
        <rFont val="Verdana"/>
        <family val="2"/>
      </rPr>
      <t xml:space="preserve">mod,sis</t>
    </r>
  </si>
  <si>
    <r>
      <rPr>
        <sz val="10"/>
        <rFont val="Symbol"/>
        <family val="1"/>
        <charset val="2"/>
      </rPr>
      <t xml:space="preserve">g</t>
    </r>
    <r>
      <rPr>
        <vertAlign val="subscript"/>
        <sz val="10"/>
        <rFont val="Verdana"/>
        <family val="2"/>
      </rPr>
      <t xml:space="preserve">m,sis</t>
    </r>
  </si>
  <si>
    <r>
      <rPr>
        <sz val="10"/>
        <rFont val="Symbol"/>
        <family val="1"/>
        <charset val="2"/>
      </rPr>
      <t xml:space="preserve">t</t>
    </r>
    <r>
      <rPr>
        <vertAlign val="subscript"/>
        <sz val="10"/>
        <rFont val="Verdana"/>
        <family val="2"/>
      </rPr>
      <t xml:space="preserve">d,sis</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sis</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m,d,sis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v,d,sis </t>
    </r>
    <r>
      <rPr>
        <sz val="10"/>
        <rFont val="Arial"/>
        <family val="2"/>
      </rPr>
      <t xml:space="preserve">(N/mm</t>
    </r>
    <r>
      <rPr>
        <vertAlign val="superscript"/>
        <sz val="10"/>
        <rFont val="Arial"/>
        <family val="2"/>
      </rPr>
      <t xml:space="preserve">2</t>
    </r>
    <r>
      <rPr>
        <sz val="10"/>
        <rFont val="Arial"/>
        <family val="2"/>
      </rPr>
      <t xml:space="preserve">)</t>
    </r>
  </si>
  <si>
    <t xml:space="preserve">verifica a flessione sismica</t>
  </si>
  <si>
    <t xml:space="preserve">verifica a taglio sismica</t>
  </si>
  <si>
    <t xml:space="preserve">CALCOLO COPERTURA - CASO D</t>
  </si>
  <si>
    <r>
      <rPr>
        <sz val="10"/>
        <rFont val="Verdana"/>
        <family val="2"/>
      </rPr>
      <t xml:space="preserve">M</t>
    </r>
    <r>
      <rPr>
        <vertAlign val="subscript"/>
        <sz val="10"/>
        <rFont val="Verdana"/>
        <family val="2"/>
      </rPr>
      <t xml:space="preserve">dy,per </t>
    </r>
    <r>
      <rPr>
        <sz val="10"/>
        <rFont val="Verdana"/>
        <family val="2"/>
      </rPr>
      <t xml:space="preserve">(kNm)</t>
    </r>
  </si>
  <si>
    <r>
      <rPr>
        <sz val="10"/>
        <rFont val="Verdana"/>
        <family val="2"/>
      </rPr>
      <t xml:space="preserve">M</t>
    </r>
    <r>
      <rPr>
        <vertAlign val="subscript"/>
        <sz val="10"/>
        <rFont val="Verdana"/>
        <family val="2"/>
      </rPr>
      <t xml:space="preserve">dz,per </t>
    </r>
    <r>
      <rPr>
        <sz val="10"/>
        <rFont val="Verdana"/>
        <family val="2"/>
      </rPr>
      <t xml:space="preserve">(kNm)</t>
    </r>
  </si>
  <si>
    <r>
      <rPr>
        <sz val="10"/>
        <rFont val="Verdana"/>
        <family val="2"/>
      </rPr>
      <t xml:space="preserve">M</t>
    </r>
    <r>
      <rPr>
        <vertAlign val="subscript"/>
        <sz val="10"/>
        <rFont val="Verdana"/>
        <family val="2"/>
      </rPr>
      <t xml:space="preserve">dy,tot </t>
    </r>
    <r>
      <rPr>
        <sz val="10"/>
        <rFont val="Verdana"/>
        <family val="2"/>
      </rPr>
      <t xml:space="preserve">(kNm)</t>
    </r>
  </si>
  <si>
    <r>
      <rPr>
        <sz val="10"/>
        <rFont val="Verdana"/>
        <family val="2"/>
      </rPr>
      <t xml:space="preserve">M</t>
    </r>
    <r>
      <rPr>
        <vertAlign val="subscript"/>
        <sz val="10"/>
        <rFont val="Verdana"/>
        <family val="2"/>
      </rPr>
      <t xml:space="preserve">dz,tot </t>
    </r>
    <r>
      <rPr>
        <sz val="10"/>
        <rFont val="Verdana"/>
        <family val="2"/>
      </rPr>
      <t xml:space="preserve">(kNm)</t>
    </r>
  </si>
  <si>
    <r>
      <rPr>
        <sz val="10"/>
        <rFont val="Arial"/>
        <family val="2"/>
      </rPr>
      <t xml:space="preserve">f</t>
    </r>
    <r>
      <rPr>
        <vertAlign val="subscript"/>
        <sz val="10"/>
        <rFont val="Arial"/>
        <family val="2"/>
      </rPr>
      <t xml:space="preserve">m,d,y,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z,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y,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z,tot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u</t>
    </r>
    <r>
      <rPr>
        <vertAlign val="subscript"/>
        <sz val="10"/>
        <rFont val="Verdana"/>
        <family val="2"/>
      </rPr>
      <t xml:space="preserve">inst,perm,y</t>
    </r>
    <r>
      <rPr>
        <sz val="10"/>
        <rFont val="Verdana"/>
        <family val="2"/>
      </rPr>
      <t xml:space="preserve"> (mm)</t>
    </r>
  </si>
  <si>
    <r>
      <rPr>
        <sz val="10"/>
        <rFont val="Arial"/>
        <family val="2"/>
      </rPr>
      <t xml:space="preserve">u</t>
    </r>
    <r>
      <rPr>
        <vertAlign val="subscript"/>
        <sz val="10"/>
        <rFont val="Verdana"/>
        <family val="2"/>
      </rPr>
      <t xml:space="preserve">inst,perm,z</t>
    </r>
    <r>
      <rPr>
        <sz val="10"/>
        <rFont val="Verdana"/>
        <family val="2"/>
      </rPr>
      <t xml:space="preserve"> (mm)</t>
    </r>
  </si>
  <si>
    <r>
      <rPr>
        <sz val="10"/>
        <rFont val="Arial"/>
        <family val="2"/>
      </rPr>
      <t xml:space="preserve">u</t>
    </r>
    <r>
      <rPr>
        <vertAlign val="subscript"/>
        <sz val="10"/>
        <rFont val="Verdana"/>
        <family val="2"/>
      </rPr>
      <t xml:space="preserve">inst,acc,y</t>
    </r>
    <r>
      <rPr>
        <sz val="10"/>
        <rFont val="Verdana"/>
        <family val="2"/>
      </rPr>
      <t xml:space="preserve"> (mm)</t>
    </r>
  </si>
  <si>
    <r>
      <rPr>
        <sz val="10"/>
        <rFont val="Arial"/>
        <family val="2"/>
      </rPr>
      <t xml:space="preserve">u</t>
    </r>
    <r>
      <rPr>
        <vertAlign val="subscript"/>
        <sz val="10"/>
        <rFont val="Verdana"/>
        <family val="2"/>
      </rPr>
      <t xml:space="preserve">inst,acc,z</t>
    </r>
    <r>
      <rPr>
        <sz val="10"/>
        <rFont val="Verdana"/>
        <family val="2"/>
      </rPr>
      <t xml:space="preserve"> (mm)</t>
    </r>
  </si>
  <si>
    <r>
      <rPr>
        <sz val="10"/>
        <rFont val="Arial"/>
        <family val="2"/>
      </rPr>
      <t xml:space="preserve">u</t>
    </r>
    <r>
      <rPr>
        <vertAlign val="subscript"/>
        <sz val="10"/>
        <rFont val="Verdana"/>
        <family val="2"/>
      </rPr>
      <t xml:space="preserve">fin,perm,y</t>
    </r>
    <r>
      <rPr>
        <sz val="10"/>
        <rFont val="Verdana"/>
        <family val="2"/>
      </rPr>
      <t xml:space="preserve"> (mm)</t>
    </r>
  </si>
  <si>
    <r>
      <rPr>
        <sz val="10"/>
        <rFont val="Arial"/>
        <family val="2"/>
      </rPr>
      <t xml:space="preserve">u</t>
    </r>
    <r>
      <rPr>
        <vertAlign val="subscript"/>
        <sz val="10"/>
        <rFont val="Verdana"/>
        <family val="2"/>
      </rPr>
      <t xml:space="preserve">fin,perm,z</t>
    </r>
    <r>
      <rPr>
        <sz val="10"/>
        <rFont val="Verdana"/>
        <family val="2"/>
      </rPr>
      <t xml:space="preserve"> (mm)</t>
    </r>
  </si>
  <si>
    <r>
      <rPr>
        <sz val="10"/>
        <rFont val="Arial"/>
        <family val="2"/>
      </rPr>
      <t xml:space="preserve">u</t>
    </r>
    <r>
      <rPr>
        <vertAlign val="subscript"/>
        <sz val="10"/>
        <rFont val="Verdana"/>
        <family val="2"/>
      </rPr>
      <t xml:space="preserve">fin,acc,y</t>
    </r>
    <r>
      <rPr>
        <sz val="10"/>
        <rFont val="Verdana"/>
        <family val="2"/>
      </rPr>
      <t xml:space="preserve"> (mm)</t>
    </r>
  </si>
  <si>
    <r>
      <rPr>
        <sz val="10"/>
        <rFont val="Arial"/>
        <family val="2"/>
      </rPr>
      <t xml:space="preserve">u</t>
    </r>
    <r>
      <rPr>
        <vertAlign val="subscript"/>
        <sz val="10"/>
        <rFont val="Verdana"/>
        <family val="2"/>
      </rPr>
      <t xml:space="preserve">fin,acc,z</t>
    </r>
    <r>
      <rPr>
        <sz val="10"/>
        <rFont val="Verdana"/>
        <family val="2"/>
      </rPr>
      <t xml:space="preserve"> (mm)</t>
    </r>
  </si>
  <si>
    <r>
      <rPr>
        <sz val="10"/>
        <rFont val="Arial"/>
        <family val="2"/>
      </rPr>
      <t xml:space="preserve">W</t>
    </r>
    <r>
      <rPr>
        <vertAlign val="subscript"/>
        <sz val="10"/>
        <rFont val="Verdana"/>
        <family val="2"/>
      </rPr>
      <t xml:space="preserve">y</t>
    </r>
    <r>
      <rPr>
        <sz val="10"/>
        <rFont val="Verdana"/>
        <family val="2"/>
      </rPr>
      <t xml:space="preserve"> (N/mm)</t>
    </r>
  </si>
  <si>
    <r>
      <rPr>
        <sz val="10"/>
        <rFont val="Arial"/>
        <family val="2"/>
      </rPr>
      <t xml:space="preserve">W</t>
    </r>
    <r>
      <rPr>
        <vertAlign val="subscript"/>
        <sz val="10"/>
        <rFont val="Verdana"/>
        <family val="2"/>
      </rPr>
      <t xml:space="preserve">z</t>
    </r>
    <r>
      <rPr>
        <sz val="10"/>
        <rFont val="Verdana"/>
        <family val="2"/>
      </rPr>
      <t xml:space="preserve"> (N/mm)</t>
    </r>
  </si>
  <si>
    <r>
      <rPr>
        <sz val="10"/>
        <rFont val="Arial"/>
        <family val="2"/>
      </rPr>
      <t xml:space="preserve">Q</t>
    </r>
    <r>
      <rPr>
        <vertAlign val="subscript"/>
        <sz val="10"/>
        <rFont val="Verdana"/>
        <family val="2"/>
      </rPr>
      <t xml:space="preserve">tot,sis,y</t>
    </r>
    <r>
      <rPr>
        <sz val="10"/>
        <rFont val="Verdana"/>
        <family val="2"/>
      </rPr>
      <t xml:space="preserve"> (N/mm)</t>
    </r>
  </si>
  <si>
    <r>
      <rPr>
        <sz val="10"/>
        <rFont val="Arial"/>
        <family val="2"/>
      </rPr>
      <t xml:space="preserve">Q</t>
    </r>
    <r>
      <rPr>
        <vertAlign val="subscript"/>
        <sz val="10"/>
        <rFont val="Verdana"/>
        <family val="2"/>
      </rPr>
      <t xml:space="preserve">tot,sis,z</t>
    </r>
    <r>
      <rPr>
        <sz val="10"/>
        <rFont val="Verdana"/>
        <family val="2"/>
      </rPr>
      <t xml:space="preserve"> (N/mm)</t>
    </r>
  </si>
  <si>
    <r>
      <rPr>
        <sz val="10"/>
        <rFont val="Arial"/>
        <family val="2"/>
      </rPr>
      <t xml:space="preserve">M</t>
    </r>
    <r>
      <rPr>
        <vertAlign val="subscript"/>
        <sz val="10"/>
        <rFont val="Verdana"/>
        <family val="2"/>
      </rPr>
      <t xml:space="preserve">d,sis,y </t>
    </r>
    <r>
      <rPr>
        <sz val="10"/>
        <rFont val="Verdana"/>
        <family val="2"/>
      </rPr>
      <t xml:space="preserve">(kNm)</t>
    </r>
  </si>
  <si>
    <r>
      <rPr>
        <sz val="10"/>
        <rFont val="Arial"/>
        <family val="2"/>
      </rPr>
      <t xml:space="preserve">M</t>
    </r>
    <r>
      <rPr>
        <vertAlign val="subscript"/>
        <sz val="10"/>
        <rFont val="Verdana"/>
        <family val="2"/>
      </rPr>
      <t xml:space="preserve">d,sis,z </t>
    </r>
    <r>
      <rPr>
        <sz val="10"/>
        <rFont val="Verdana"/>
        <family val="2"/>
      </rPr>
      <t xml:space="preserve">(kNm)</t>
    </r>
  </si>
  <si>
    <r>
      <rPr>
        <sz val="10"/>
        <rFont val="Symbol"/>
        <family val="1"/>
        <charset val="2"/>
      </rPr>
      <t xml:space="preserve">s</t>
    </r>
    <r>
      <rPr>
        <vertAlign val="subscript"/>
        <sz val="10"/>
        <rFont val="Verdana"/>
        <family val="2"/>
      </rPr>
      <t xml:space="preserve">m,d,y,sis</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z,sis</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m,d,y,sis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z,sis </t>
    </r>
    <r>
      <rPr>
        <sz val="10"/>
        <rFont val="Arial"/>
        <family val="2"/>
      </rPr>
      <t xml:space="preserve">(N/mm</t>
    </r>
    <r>
      <rPr>
        <vertAlign val="superscript"/>
        <sz val="10"/>
        <rFont val="Arial"/>
        <family val="2"/>
      </rPr>
      <t xml:space="preserve">2</t>
    </r>
    <r>
      <rPr>
        <sz val="10"/>
        <rFont val="Arial"/>
        <family val="2"/>
      </rPr>
      <t xml:space="preserve">)</t>
    </r>
  </si>
  <si>
    <t xml:space="preserve">SOLAIO CON TRAVI ORIZZONTALI</t>
  </si>
  <si>
    <t xml:space="preserve">SOLAI A TRAVI</t>
  </si>
  <si>
    <t xml:space="preserve">GRANDI COPERTURE CON TRAVI AD ANIMA PIENA</t>
  </si>
  <si>
    <t xml:space="preserve">          CASO C           </t>
  </si>
  <si>
    <t xml:space="preserve">          CASO D           </t>
  </si>
  <si>
    <r>
      <rPr>
        <sz val="10"/>
        <rFont val="Verdana"/>
        <family val="2"/>
      </rPr>
      <t xml:space="preserve">Altezza </t>
    </r>
    <r>
      <rPr>
        <i val="true"/>
        <sz val="10"/>
        <rFont val="Verdana"/>
        <family val="2"/>
      </rPr>
      <t xml:space="preserve">h</t>
    </r>
    <r>
      <rPr>
        <i val="true"/>
        <vertAlign val="subscript"/>
        <sz val="10"/>
        <rFont val="Verdana"/>
        <family val="2"/>
      </rPr>
      <t xml:space="preserve">1</t>
    </r>
    <r>
      <rPr>
        <sz val="10"/>
        <rFont val="Verdana"/>
        <family val="2"/>
      </rPr>
      <t xml:space="preserve"> (mm)</t>
    </r>
  </si>
  <si>
    <r>
      <rPr>
        <sz val="10"/>
        <rFont val="Verdana"/>
        <family val="2"/>
      </rPr>
      <t xml:space="preserve">Altezza </t>
    </r>
    <r>
      <rPr>
        <i val="true"/>
        <sz val="10"/>
        <rFont val="Verdana"/>
        <family val="2"/>
      </rPr>
      <t xml:space="preserve">h</t>
    </r>
    <r>
      <rPr>
        <i val="true"/>
        <vertAlign val="subscript"/>
        <sz val="10"/>
        <rFont val="Verdana"/>
        <family val="2"/>
      </rPr>
      <t xml:space="preserve">2</t>
    </r>
    <r>
      <rPr>
        <sz val="10"/>
        <rFont val="Verdana"/>
        <family val="2"/>
      </rPr>
      <t xml:space="preserve"> (mm)</t>
    </r>
  </si>
  <si>
    <r>
      <rPr>
        <sz val="10"/>
        <rFont val="Verdana"/>
        <family val="2"/>
      </rPr>
      <t xml:space="preserve">Luce </t>
    </r>
    <r>
      <rPr>
        <i val="true"/>
        <sz val="10"/>
        <rFont val="Verdana"/>
        <family val="2"/>
      </rPr>
      <t xml:space="preserve">L</t>
    </r>
    <r>
      <rPr>
        <sz val="10"/>
        <rFont val="Verdana"/>
        <family val="2"/>
      </rPr>
      <t xml:space="preserve"> (m)</t>
    </r>
  </si>
  <si>
    <t xml:space="preserve">La verifica a flessione viene effettuata nella sezione in cui</t>
  </si>
  <si>
    <t xml:space="preserve">la tensione di flessione è massima, calcolata considerando</t>
  </si>
  <si>
    <t xml:space="preserve">sia il diagramma del momento sia la variazione del modulo </t>
  </si>
  <si>
    <t xml:space="preserve">di resistenza con l'altezza.</t>
  </si>
  <si>
    <t xml:space="preserve">La verifica di deformabilità viene effettuata con riferimento</t>
  </si>
  <si>
    <r>
      <rPr>
        <sz val="10"/>
        <rFont val="Arial"/>
        <family val="0"/>
      </rPr>
      <t xml:space="preserve">alla sezione corrispondente a 0,45 </t>
    </r>
    <r>
      <rPr>
        <i val="true"/>
        <sz val="10"/>
        <rFont val="Arial"/>
        <family val="2"/>
      </rPr>
      <t xml:space="preserve">L</t>
    </r>
    <r>
      <rPr>
        <sz val="10"/>
        <rFont val="Arial"/>
        <family val="0"/>
      </rPr>
      <t xml:space="preserve"> (misurata</t>
    </r>
  </si>
  <si>
    <t xml:space="preserve">partendo da h1).</t>
  </si>
  <si>
    <r>
      <rPr>
        <sz val="10"/>
        <rFont val="Arial"/>
        <family val="0"/>
      </rPr>
      <t xml:space="preserve">La verifica a taglio viene condotta sulla sezione </t>
    </r>
    <r>
      <rPr>
        <i val="true"/>
        <sz val="10"/>
        <rFont val="Arial"/>
        <family val="2"/>
      </rPr>
      <t xml:space="preserve">h</t>
    </r>
    <r>
      <rPr>
        <i val="true"/>
        <vertAlign val="subscript"/>
        <sz val="10"/>
        <rFont val="Arial"/>
        <family val="2"/>
      </rPr>
      <t xml:space="preserve">1</t>
    </r>
  </si>
  <si>
    <t xml:space="preserve">Attenzione al fatto che il calcolo non è valido se si </t>
  </si>
  <si>
    <r>
      <rPr>
        <b val="true"/>
        <sz val="10"/>
        <rFont val="Arial"/>
        <family val="2"/>
      </rPr>
      <t xml:space="preserve">capovolge la trave!</t>
    </r>
    <r>
      <rPr>
        <sz val="10"/>
        <rFont val="Arial"/>
        <family val="0"/>
      </rPr>
      <t xml:space="preserve"> In questo caso infatti l'intradosso</t>
    </r>
  </si>
  <si>
    <t xml:space="preserve">sarebbe soggetto a tensioni di trazione per flessione</t>
  </si>
  <si>
    <t xml:space="preserve">inclinata rispetto alla fibratura e pertanto la verifica si</t>
  </si>
  <si>
    <t xml:space="preserve">effettuerebbe diversamente.</t>
  </si>
  <si>
    <t xml:space="preserve">sisma verticale</t>
  </si>
  <si>
    <r>
      <rPr>
        <sz val="10"/>
        <rFont val="Verdana"/>
        <family val="2"/>
      </rPr>
      <t xml:space="preserve">Altezza </t>
    </r>
    <r>
      <rPr>
        <i val="true"/>
        <sz val="10"/>
        <rFont val="Verdana"/>
        <family val="2"/>
      </rPr>
      <t xml:space="preserve">h</t>
    </r>
    <r>
      <rPr>
        <i val="true"/>
        <vertAlign val="subscript"/>
        <sz val="10"/>
        <rFont val="Verdana"/>
        <family val="2"/>
      </rPr>
      <t xml:space="preserve">ap</t>
    </r>
    <r>
      <rPr>
        <sz val="10"/>
        <rFont val="Verdana"/>
        <family val="2"/>
      </rPr>
      <t xml:space="preserve"> (mm)</t>
    </r>
  </si>
  <si>
    <t xml:space="preserve">La verifica a flessione viene effettuata sia nella sezione in cui</t>
  </si>
  <si>
    <t xml:space="preserve">la tensione di flessione è massima, calcolata come</t>
  </si>
  <si>
    <t xml:space="preserve">sopra per la trave a semplice rastremazione, sia nella</t>
  </si>
  <si>
    <t xml:space="preserve">sezione d'apice e viene considerata la più gravosa</t>
  </si>
  <si>
    <t xml:space="preserve">fra le due.</t>
  </si>
  <si>
    <r>
      <rPr>
        <sz val="10"/>
        <rFont val="Arial"/>
        <family val="0"/>
      </rPr>
      <t xml:space="preserve">Il coefficiente k</t>
    </r>
    <r>
      <rPr>
        <vertAlign val="subscript"/>
        <sz val="10"/>
        <rFont val="Arial"/>
        <family val="2"/>
      </rPr>
      <t xml:space="preserve">crit</t>
    </r>
    <r>
      <rPr>
        <sz val="10"/>
        <rFont val="Arial"/>
        <family val="0"/>
      </rPr>
      <t xml:space="preserve"> viene calcolato per la sezione in cui</t>
    </r>
  </si>
  <si>
    <t xml:space="preserve">la tensione di flessione è massima, e applicato in</t>
  </si>
  <si>
    <t xml:space="preserve">entrambe le verifiche a flessione.</t>
  </si>
  <si>
    <r>
      <rPr>
        <sz val="10"/>
        <rFont val="Arial"/>
        <family val="0"/>
      </rPr>
      <t xml:space="preserve">alla sezione corrispondente a 0,30 </t>
    </r>
    <r>
      <rPr>
        <i val="true"/>
        <sz val="10"/>
        <rFont val="Arial"/>
        <family val="2"/>
      </rPr>
      <t xml:space="preserve">L</t>
    </r>
    <r>
      <rPr>
        <sz val="10"/>
        <rFont val="Arial"/>
        <family val="0"/>
      </rPr>
      <t xml:space="preserve"> (misurata </t>
    </r>
  </si>
  <si>
    <t xml:space="preserve">Trazione perpendicolare</t>
  </si>
  <si>
    <r>
      <rPr>
        <sz val="10"/>
        <rFont val="Verdana"/>
        <family val="2"/>
      </rPr>
      <t xml:space="preserve">Altezza </t>
    </r>
    <r>
      <rPr>
        <i val="true"/>
        <sz val="10"/>
        <rFont val="Verdana"/>
        <family val="2"/>
      </rPr>
      <t xml:space="preserve">h</t>
    </r>
    <r>
      <rPr>
        <sz val="10"/>
        <rFont val="Verdana"/>
        <family val="2"/>
      </rPr>
      <t xml:space="preserve"> (mm)</t>
    </r>
  </si>
  <si>
    <r>
      <rPr>
        <sz val="10"/>
        <rFont val="Verdana"/>
        <family val="2"/>
      </rPr>
      <t xml:space="preserve">Raggio interno </t>
    </r>
    <r>
      <rPr>
        <i val="true"/>
        <sz val="10"/>
        <rFont val="Verdana"/>
        <family val="2"/>
      </rPr>
      <t xml:space="preserve">r</t>
    </r>
    <r>
      <rPr>
        <i val="true"/>
        <vertAlign val="subscript"/>
        <sz val="10"/>
        <rFont val="Verdana"/>
        <family val="2"/>
      </rPr>
      <t xml:space="preserve">in</t>
    </r>
    <r>
      <rPr>
        <sz val="10"/>
        <rFont val="Verdana"/>
        <family val="2"/>
      </rPr>
      <t xml:space="preserve"> (m)</t>
    </r>
  </si>
  <si>
    <r>
      <rPr>
        <sz val="10"/>
        <rFont val="Verdana"/>
        <family val="2"/>
      </rPr>
      <t xml:space="preserve">spessore lamella </t>
    </r>
    <r>
      <rPr>
        <i val="true"/>
        <sz val="10"/>
        <rFont val="Verdana"/>
        <family val="2"/>
      </rPr>
      <t xml:space="preserve">t</t>
    </r>
    <r>
      <rPr>
        <sz val="10"/>
        <rFont val="Verdana"/>
        <family val="2"/>
      </rPr>
      <t xml:space="preserve"> (mm)</t>
    </r>
  </si>
  <si>
    <r>
      <rPr>
        <sz val="10"/>
        <rFont val="Verdana"/>
        <family val="2"/>
      </rPr>
      <t xml:space="preserve">Pendenza copertura </t>
    </r>
    <r>
      <rPr>
        <sz val="10"/>
        <rFont val="Symbol"/>
        <family val="1"/>
        <charset val="2"/>
      </rPr>
      <t xml:space="preserve">b</t>
    </r>
    <r>
      <rPr>
        <sz val="10"/>
        <rFont val="Verdana"/>
        <family val="2"/>
      </rPr>
      <t xml:space="preserve"> (°)</t>
    </r>
  </si>
  <si>
    <t xml:space="preserve">Rapporto luce/freccia tempo 0</t>
  </si>
  <si>
    <t xml:space="preserve">Rapporto luce/freccia tempo inf.</t>
  </si>
  <si>
    <t xml:space="preserve">Deformabilità tempo 0</t>
  </si>
  <si>
    <t xml:space="preserve">Deformabilità tempo inf</t>
  </si>
  <si>
    <t xml:space="preserve">La verifica a flessione viene effettuata sia nella sezione dove</t>
  </si>
  <si>
    <t xml:space="preserve">la trave inizia a curvare (l'inizio della parte tratteggiata</t>
  </si>
  <si>
    <t xml:space="preserve">in figura), sia nella sezione d'apice</t>
  </si>
  <si>
    <t xml:space="preserve">e viene considerata la verifica più gravosa fra le due.</t>
  </si>
  <si>
    <r>
      <rPr>
        <sz val="10"/>
        <rFont val="Arial"/>
        <family val="0"/>
      </rPr>
      <t xml:space="preserve">Il coefficiente k</t>
    </r>
    <r>
      <rPr>
        <vertAlign val="subscript"/>
        <sz val="10"/>
        <rFont val="Arial"/>
        <family val="2"/>
      </rPr>
      <t xml:space="preserve">crit</t>
    </r>
    <r>
      <rPr>
        <sz val="10"/>
        <rFont val="Arial"/>
        <family val="0"/>
      </rPr>
      <t xml:space="preserve"> viene calcolato per la sezione dove</t>
    </r>
  </si>
  <si>
    <t xml:space="preserve">la trave inizia a curvare, e applicato in</t>
  </si>
  <si>
    <t xml:space="preserve">La verifica di deformabilità viene effettuata sulla stessa</t>
  </si>
  <si>
    <t xml:space="preserve">sezione in cui si calcola la tensione massima di flessione</t>
  </si>
  <si>
    <t xml:space="preserve">La verifica a taglio viene condotta sulla sezione d'appoggio</t>
  </si>
  <si>
    <t xml:space="preserve">TRAVI A SEMPLICE RASTREMAZIONE</t>
  </si>
  <si>
    <t xml:space="preserve">base b (mm)</t>
  </si>
  <si>
    <t xml:space="preserve">altezza h1 (mm)</t>
  </si>
  <si>
    <t xml:space="preserve">altezza h2 (mm)</t>
  </si>
  <si>
    <t xml:space="preserve">altezza media</t>
  </si>
  <si>
    <t xml:space="preserve">luce (m)</t>
  </si>
  <si>
    <t xml:space="preserve">distanza fra i ritegni (m)</t>
  </si>
  <si>
    <t xml:space="preserve">interasse (m)</t>
  </si>
  <si>
    <r>
      <rPr>
        <sz val="10"/>
        <rFont val="Arial"/>
        <family val="2"/>
      </rPr>
      <t xml:space="preserve">Peso proprio (kN/m</t>
    </r>
    <r>
      <rPr>
        <vertAlign val="superscript"/>
        <sz val="10"/>
        <rFont val="Arial"/>
        <family val="2"/>
      </rPr>
      <t xml:space="preserve">2</t>
    </r>
    <r>
      <rPr>
        <sz val="10"/>
        <rFont val="Arial"/>
        <family val="2"/>
      </rPr>
      <t xml:space="preserve">)</t>
    </r>
  </si>
  <si>
    <r>
      <rPr>
        <sz val="10"/>
        <rFont val="Arial"/>
        <family val="2"/>
      </rPr>
      <t xml:space="preserve">Totale perm. proiez. Orizzontale  (kN/m</t>
    </r>
    <r>
      <rPr>
        <vertAlign val="superscript"/>
        <sz val="10"/>
        <rFont val="Verdana"/>
        <family val="2"/>
      </rPr>
      <t xml:space="preserve">2</t>
    </r>
    <r>
      <rPr>
        <sz val="10"/>
        <rFont val="Verdana"/>
        <family val="2"/>
      </rPr>
      <t xml:space="preserve">)</t>
    </r>
  </si>
  <si>
    <r>
      <rPr>
        <sz val="10"/>
        <rFont val="Symbol"/>
        <family val="1"/>
        <charset val="2"/>
      </rPr>
      <t xml:space="preserve">r</t>
    </r>
    <r>
      <rPr>
        <vertAlign val="subscript"/>
        <sz val="10"/>
        <rFont val="Verdana"/>
        <family val="2"/>
      </rPr>
      <t xml:space="preserve">k</t>
    </r>
  </si>
  <si>
    <r>
      <rPr>
        <sz val="10"/>
        <rFont val="Arial"/>
        <family val="2"/>
      </rPr>
      <t xml:space="preserve">E</t>
    </r>
    <r>
      <rPr>
        <vertAlign val="subscript"/>
        <sz val="10"/>
        <rFont val="Verdana"/>
        <family val="2"/>
      </rPr>
      <t xml:space="preserve">0,05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E</t>
    </r>
    <r>
      <rPr>
        <vertAlign val="subscript"/>
        <sz val="10"/>
        <rFont val="Verdana"/>
        <family val="2"/>
      </rPr>
      <t xml:space="preserve">0,mean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G</t>
    </r>
    <r>
      <rPr>
        <vertAlign val="subscript"/>
        <sz val="10"/>
        <rFont val="Verdana"/>
        <family val="2"/>
      </rPr>
      <t xml:space="preserve">mean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G</t>
    </r>
    <r>
      <rPr>
        <vertAlign val="subscript"/>
        <sz val="10"/>
        <rFont val="Verdana"/>
        <family val="2"/>
      </rPr>
      <t xml:space="preserve">0,05 </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c,90,k </t>
    </r>
    <r>
      <rPr>
        <sz val="10"/>
        <rFont val="Arial"/>
        <family val="2"/>
      </rPr>
      <t xml:space="preserve">(N/mm</t>
    </r>
    <r>
      <rPr>
        <vertAlign val="superscript"/>
        <sz val="10"/>
        <rFont val="Arial"/>
        <family val="2"/>
      </rPr>
      <t xml:space="preserve">2</t>
    </r>
    <r>
      <rPr>
        <sz val="10"/>
        <rFont val="Arial"/>
        <family val="2"/>
      </rPr>
      <t xml:space="preserve">)</t>
    </r>
  </si>
  <si>
    <t xml:space="preserve">x(sigma max)</t>
  </si>
  <si>
    <t xml:space="preserve">h corrispondente a x</t>
  </si>
  <si>
    <t xml:space="preserve">h verifica a flessione</t>
  </si>
  <si>
    <r>
      <rPr>
        <sz val="10"/>
        <rFont val="Arial"/>
        <family val="0"/>
      </rPr>
      <t xml:space="preserve">J</t>
    </r>
    <r>
      <rPr>
        <vertAlign val="subscript"/>
        <sz val="10"/>
        <rFont val="Arial"/>
        <family val="2"/>
      </rPr>
      <t xml:space="preserve">y</t>
    </r>
  </si>
  <si>
    <r>
      <rPr>
        <sz val="10"/>
        <rFont val="Arial"/>
        <family val="0"/>
      </rPr>
      <t xml:space="preserve">J</t>
    </r>
    <r>
      <rPr>
        <vertAlign val="subscript"/>
        <sz val="10"/>
        <rFont val="Arial"/>
        <family val="2"/>
      </rPr>
      <t xml:space="preserve">z</t>
    </r>
  </si>
  <si>
    <r>
      <rPr>
        <sz val="10"/>
        <rFont val="Arial"/>
        <family val="0"/>
      </rPr>
      <t xml:space="preserve">W</t>
    </r>
    <r>
      <rPr>
        <vertAlign val="subscript"/>
        <sz val="10"/>
        <rFont val="Arial"/>
        <family val="2"/>
      </rPr>
      <t xml:space="preserve">y</t>
    </r>
  </si>
  <si>
    <r>
      <rPr>
        <sz val="10"/>
        <rFont val="Arial"/>
        <family val="0"/>
      </rPr>
      <t xml:space="preserve">W</t>
    </r>
    <r>
      <rPr>
        <vertAlign val="subscript"/>
        <sz val="10"/>
        <rFont val="Arial"/>
        <family val="2"/>
      </rPr>
      <t xml:space="preserve">z</t>
    </r>
  </si>
  <si>
    <r>
      <rPr>
        <sz val="10"/>
        <rFont val="Arial"/>
        <family val="2"/>
      </rPr>
      <t xml:space="preserve">l</t>
    </r>
    <r>
      <rPr>
        <vertAlign val="subscript"/>
        <sz val="10"/>
        <rFont val="Verdana"/>
        <family val="2"/>
      </rPr>
      <t xml:space="preserve">ef</t>
    </r>
    <r>
      <rPr>
        <sz val="10"/>
        <rFont val="Verdana"/>
        <family val="2"/>
      </rPr>
      <t xml:space="preserve"> (mm)</t>
    </r>
  </si>
  <si>
    <r>
      <rPr>
        <sz val="10"/>
        <rFont val="Arial"/>
        <family val="0"/>
      </rPr>
      <t xml:space="preserve">J</t>
    </r>
    <r>
      <rPr>
        <vertAlign val="subscript"/>
        <sz val="10"/>
        <rFont val="Arial"/>
        <family val="2"/>
      </rPr>
      <t xml:space="preserve">tor</t>
    </r>
  </si>
  <si>
    <r>
      <rPr>
        <sz val="10"/>
        <rFont val="Arial"/>
        <family val="0"/>
      </rPr>
      <t xml:space="preserve">M</t>
    </r>
    <r>
      <rPr>
        <vertAlign val="subscript"/>
        <sz val="10"/>
        <rFont val="Arial"/>
        <family val="2"/>
      </rPr>
      <t xml:space="preserve">y,crit</t>
    </r>
  </si>
  <si>
    <r>
      <rPr>
        <sz val="10"/>
        <rFont val="Arial"/>
        <family val="0"/>
      </rPr>
      <t xml:space="preserve">k</t>
    </r>
    <r>
      <rPr>
        <vertAlign val="subscript"/>
        <sz val="10"/>
        <rFont val="Arial"/>
        <family val="2"/>
      </rPr>
      <t xml:space="preserve">crit</t>
    </r>
  </si>
  <si>
    <r>
      <rPr>
        <sz val="10"/>
        <rFont val="Arial"/>
        <family val="0"/>
      </rPr>
      <t xml:space="preserve">k</t>
    </r>
    <r>
      <rPr>
        <vertAlign val="subscript"/>
        <sz val="10"/>
        <rFont val="Arial"/>
        <family val="2"/>
      </rPr>
      <t xml:space="preserve">m,</t>
    </r>
    <r>
      <rPr>
        <vertAlign val="subscript"/>
        <sz val="10"/>
        <rFont val="Symbol"/>
        <family val="1"/>
        <charset val="2"/>
      </rPr>
      <t xml:space="preserve">a,</t>
    </r>
    <r>
      <rPr>
        <vertAlign val="subscript"/>
        <sz val="10"/>
        <rFont val="Arial"/>
        <family val="2"/>
      </rPr>
      <t xml:space="preserve">per</t>
    </r>
  </si>
  <si>
    <r>
      <rPr>
        <sz val="10"/>
        <rFont val="Arial"/>
        <family val="0"/>
      </rPr>
      <t xml:space="preserve">k</t>
    </r>
    <r>
      <rPr>
        <vertAlign val="subscript"/>
        <sz val="10"/>
        <rFont val="Arial"/>
        <family val="2"/>
      </rPr>
      <t xml:space="preserve">m,</t>
    </r>
    <r>
      <rPr>
        <vertAlign val="subscript"/>
        <sz val="10"/>
        <rFont val="Symbol"/>
        <family val="1"/>
        <charset val="2"/>
      </rPr>
      <t xml:space="preserve">a,</t>
    </r>
    <r>
      <rPr>
        <vertAlign val="subscript"/>
        <sz val="10"/>
        <rFont val="Arial"/>
        <family val="2"/>
      </rPr>
      <t xml:space="preserve">tot</t>
    </r>
  </si>
  <si>
    <r>
      <rPr>
        <sz val="10"/>
        <rFont val="Arial"/>
        <family val="2"/>
      </rPr>
      <t xml:space="preserve">k</t>
    </r>
    <r>
      <rPr>
        <vertAlign val="subscript"/>
        <sz val="10"/>
        <rFont val="Arial"/>
        <family val="2"/>
      </rPr>
      <t xml:space="preserve">mod,p</t>
    </r>
  </si>
  <si>
    <r>
      <rPr>
        <sz val="10"/>
        <rFont val="Arial"/>
        <family val="2"/>
      </rPr>
      <t xml:space="preserve">k</t>
    </r>
    <r>
      <rPr>
        <vertAlign val="subscript"/>
        <sz val="10"/>
        <rFont val="Arial"/>
        <family val="2"/>
      </rPr>
      <t xml:space="preserve">mod,a</t>
    </r>
  </si>
  <si>
    <r>
      <rPr>
        <sz val="10"/>
        <rFont val="Symbol"/>
        <family val="1"/>
        <charset val="2"/>
      </rPr>
      <t xml:space="preserve">g</t>
    </r>
    <r>
      <rPr>
        <vertAlign val="subscript"/>
        <sz val="10"/>
        <rFont val="Arial"/>
        <family val="2"/>
      </rPr>
      <t xml:space="preserve">m</t>
    </r>
  </si>
  <si>
    <r>
      <rPr>
        <sz val="10"/>
        <rFont val="Arial"/>
        <family val="2"/>
      </rPr>
      <t xml:space="preserve">T</t>
    </r>
    <r>
      <rPr>
        <vertAlign val="subscript"/>
        <sz val="10"/>
        <rFont val="Verdana"/>
        <family val="2"/>
      </rPr>
      <t xml:space="preserve">d,per </t>
    </r>
    <r>
      <rPr>
        <sz val="10"/>
        <rFont val="Verdana"/>
        <family val="2"/>
      </rPr>
      <t xml:space="preserve">(kN)</t>
    </r>
  </si>
  <si>
    <r>
      <rPr>
        <sz val="10"/>
        <rFont val="Arial"/>
        <family val="2"/>
      </rPr>
      <t xml:space="preserve">T</t>
    </r>
    <r>
      <rPr>
        <vertAlign val="subscript"/>
        <sz val="10"/>
        <rFont val="Verdana"/>
        <family val="2"/>
      </rPr>
      <t xml:space="preserve">d,tot </t>
    </r>
    <r>
      <rPr>
        <sz val="10"/>
        <rFont val="Verdana"/>
        <family val="2"/>
      </rPr>
      <t xml:space="preserve">(kN)</t>
    </r>
  </si>
  <si>
    <r>
      <rPr>
        <sz val="10"/>
        <rFont val="Arial"/>
        <family val="2"/>
      </rPr>
      <t xml:space="preserve">f</t>
    </r>
    <r>
      <rPr>
        <vertAlign val="subscript"/>
        <sz val="10"/>
        <rFont val="Arial"/>
        <family val="2"/>
      </rPr>
      <t xml:space="preserve">c,90,d,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c,90,d,tot </t>
    </r>
    <r>
      <rPr>
        <sz val="10"/>
        <rFont val="Arial"/>
        <family val="2"/>
      </rPr>
      <t xml:space="preserve">(N/mm</t>
    </r>
    <r>
      <rPr>
        <vertAlign val="superscript"/>
        <sz val="10"/>
        <rFont val="Arial"/>
        <family val="2"/>
      </rPr>
      <t xml:space="preserve">2</t>
    </r>
    <r>
      <rPr>
        <sz val="10"/>
        <rFont val="Arial"/>
        <family val="2"/>
      </rPr>
      <t xml:space="preserve">)</t>
    </r>
  </si>
  <si>
    <t xml:space="preserve">h freccia</t>
  </si>
  <si>
    <r>
      <rPr>
        <sz val="10"/>
        <rFont val="Arial"/>
        <family val="0"/>
      </rPr>
      <t xml:space="preserve">J</t>
    </r>
    <r>
      <rPr>
        <vertAlign val="subscript"/>
        <sz val="10"/>
        <rFont val="Arial"/>
        <family val="2"/>
      </rPr>
      <t xml:space="preserve">y, freccia</t>
    </r>
  </si>
  <si>
    <r>
      <rPr>
        <sz val="10"/>
        <rFont val="Verdana"/>
        <family val="2"/>
      </rPr>
      <t xml:space="preserve">u</t>
    </r>
    <r>
      <rPr>
        <vertAlign val="subscript"/>
        <sz val="10"/>
        <rFont val="Verdana"/>
        <family val="2"/>
      </rPr>
      <t xml:space="preserve">inst,perm</t>
    </r>
    <r>
      <rPr>
        <sz val="10"/>
        <rFont val="Verdana"/>
        <family val="2"/>
      </rPr>
      <t xml:space="preserve"> (mm)</t>
    </r>
  </si>
  <si>
    <r>
      <rPr>
        <sz val="10"/>
        <rFont val="Verdana"/>
        <family val="2"/>
      </rPr>
      <t xml:space="preserve">u</t>
    </r>
    <r>
      <rPr>
        <vertAlign val="subscript"/>
        <sz val="10"/>
        <rFont val="Verdana"/>
        <family val="2"/>
      </rPr>
      <t xml:space="preserve">inst,acc</t>
    </r>
    <r>
      <rPr>
        <sz val="10"/>
        <rFont val="Verdana"/>
        <family val="2"/>
      </rPr>
      <t xml:space="preserve"> (mm)</t>
    </r>
  </si>
  <si>
    <r>
      <rPr>
        <sz val="10"/>
        <rFont val="Verdana"/>
        <family val="2"/>
      </rPr>
      <t xml:space="preserve">u</t>
    </r>
    <r>
      <rPr>
        <vertAlign val="subscript"/>
        <sz val="10"/>
        <rFont val="Verdana"/>
        <family val="2"/>
      </rPr>
      <t xml:space="preserve">fin,perm</t>
    </r>
    <r>
      <rPr>
        <sz val="10"/>
        <rFont val="Verdana"/>
        <family val="2"/>
      </rPr>
      <t xml:space="preserve"> (mm)</t>
    </r>
  </si>
  <si>
    <r>
      <rPr>
        <sz val="10"/>
        <rFont val="Verdana"/>
        <family val="2"/>
      </rPr>
      <t xml:space="preserve">u</t>
    </r>
    <r>
      <rPr>
        <vertAlign val="subscript"/>
        <sz val="10"/>
        <rFont val="Verdana"/>
        <family val="2"/>
      </rPr>
      <t xml:space="preserve">fin,acc</t>
    </r>
    <r>
      <rPr>
        <sz val="10"/>
        <rFont val="Verdana"/>
        <family val="2"/>
      </rPr>
      <t xml:space="preserve"> (mm)</t>
    </r>
  </si>
  <si>
    <t xml:space="preserve">limite freccia tempo 0</t>
  </si>
  <si>
    <t xml:space="preserve">limite freccia tempo inf.</t>
  </si>
  <si>
    <r>
      <rPr>
        <sz val="10"/>
        <rFont val="Verdana"/>
        <family val="2"/>
      </rPr>
      <t xml:space="preserve">u</t>
    </r>
    <r>
      <rPr>
        <vertAlign val="subscript"/>
        <sz val="10"/>
        <rFont val="Verdana"/>
        <family val="2"/>
      </rPr>
      <t xml:space="preserve">inst,tot</t>
    </r>
    <r>
      <rPr>
        <sz val="10"/>
        <rFont val="Verdana"/>
        <family val="2"/>
      </rPr>
      <t xml:space="preserve"> (mm)</t>
    </r>
  </si>
  <si>
    <r>
      <rPr>
        <sz val="10"/>
        <rFont val="Verdana"/>
        <family val="2"/>
      </rPr>
      <t xml:space="preserve">u</t>
    </r>
    <r>
      <rPr>
        <vertAlign val="subscript"/>
        <sz val="10"/>
        <rFont val="Verdana"/>
        <family val="2"/>
      </rPr>
      <t xml:space="preserve">tot,fin</t>
    </r>
    <r>
      <rPr>
        <sz val="10"/>
        <rFont val="Verdana"/>
        <family val="2"/>
      </rPr>
      <t xml:space="preserve"> (mm)</t>
    </r>
  </si>
  <si>
    <r>
      <rPr>
        <sz val="10"/>
        <rFont val="Verdana"/>
        <family val="2"/>
      </rPr>
      <t xml:space="preserve">u</t>
    </r>
    <r>
      <rPr>
        <vertAlign val="subscript"/>
        <sz val="10"/>
        <rFont val="Verdana"/>
        <family val="2"/>
      </rPr>
      <t xml:space="preserve">lim,t.0</t>
    </r>
    <r>
      <rPr>
        <sz val="10"/>
        <rFont val="Verdana"/>
        <family val="2"/>
      </rPr>
      <t xml:space="preserve">(mm)</t>
    </r>
  </si>
  <si>
    <r>
      <rPr>
        <sz val="10"/>
        <rFont val="Verdana"/>
        <family val="2"/>
      </rPr>
      <t xml:space="preserve">u</t>
    </r>
    <r>
      <rPr>
        <vertAlign val="subscript"/>
        <sz val="10"/>
        <rFont val="Verdana"/>
        <family val="2"/>
      </rPr>
      <t xml:space="preserve">lim,t.inf</t>
    </r>
    <r>
      <rPr>
        <sz val="10"/>
        <rFont val="Verdana"/>
        <family val="2"/>
      </rPr>
      <t xml:space="preserve"> (mm)</t>
    </r>
  </si>
  <si>
    <r>
      <rPr>
        <sz val="10"/>
        <rFont val="Verdana"/>
        <family val="2"/>
      </rPr>
      <t xml:space="preserve">a</t>
    </r>
    <r>
      <rPr>
        <vertAlign val="subscript"/>
        <sz val="10"/>
        <rFont val="Verdana"/>
        <family val="2"/>
      </rPr>
      <t xml:space="preserve">g</t>
    </r>
  </si>
  <si>
    <r>
      <rPr>
        <sz val="10"/>
        <rFont val="Verdana"/>
        <family val="2"/>
      </rPr>
      <t xml:space="preserve">S</t>
    </r>
    <r>
      <rPr>
        <vertAlign val="subscript"/>
        <sz val="10"/>
        <rFont val="Verdana"/>
        <family val="2"/>
      </rPr>
      <t xml:space="preserve">d</t>
    </r>
    <r>
      <rPr>
        <sz val="10"/>
        <rFont val="Verdana"/>
        <family val="2"/>
      </rPr>
      <t xml:space="preserve">(T)</t>
    </r>
  </si>
  <si>
    <r>
      <rPr>
        <sz val="10"/>
        <rFont val="Verdana"/>
        <family val="2"/>
      </rPr>
      <t xml:space="preserve">Q</t>
    </r>
    <r>
      <rPr>
        <vertAlign val="subscript"/>
        <sz val="10"/>
        <rFont val="Verdana"/>
        <family val="2"/>
      </rPr>
      <t xml:space="preserve">tot,sis</t>
    </r>
    <r>
      <rPr>
        <sz val="10"/>
        <rFont val="Verdana"/>
        <family val="2"/>
      </rPr>
      <t xml:space="preserve"> (N/mm)</t>
    </r>
  </si>
  <si>
    <r>
      <rPr>
        <sz val="10"/>
        <rFont val="Verdana"/>
        <family val="2"/>
      </rPr>
      <t xml:space="preserve">M</t>
    </r>
    <r>
      <rPr>
        <vertAlign val="subscript"/>
        <sz val="10"/>
        <rFont val="Verdana"/>
        <family val="2"/>
      </rPr>
      <t xml:space="preserve">d,sis </t>
    </r>
    <r>
      <rPr>
        <sz val="10"/>
        <rFont val="Verdana"/>
        <family val="2"/>
      </rPr>
      <t xml:space="preserve">(kNm)</t>
    </r>
  </si>
  <si>
    <r>
      <rPr>
        <sz val="10"/>
        <rFont val="Verdana"/>
        <family val="2"/>
      </rPr>
      <t xml:space="preserve">T</t>
    </r>
    <r>
      <rPr>
        <vertAlign val="subscript"/>
        <sz val="10"/>
        <rFont val="Verdana"/>
        <family val="2"/>
      </rPr>
      <t xml:space="preserve">d,sis</t>
    </r>
    <r>
      <rPr>
        <sz val="10"/>
        <rFont val="Verdana"/>
        <family val="2"/>
      </rPr>
      <t xml:space="preserve"> (kN)</t>
    </r>
  </si>
  <si>
    <t xml:space="preserve">TRAVI A DOPPIA RASTREMAZIONE</t>
  </si>
  <si>
    <t xml:space="preserve">altezza hap (mm)</t>
  </si>
  <si>
    <t xml:space="preserve">altezza hmax,semplice rastrem (mm)</t>
  </si>
  <si>
    <t xml:space="preserve">Angolo rastremazione (rad)</t>
  </si>
  <si>
    <r>
      <rPr>
        <sz val="10"/>
        <rFont val="Arial"/>
        <family val="2"/>
      </rPr>
      <t xml:space="preserve">f</t>
    </r>
    <r>
      <rPr>
        <vertAlign val="subscript"/>
        <sz val="10"/>
        <rFont val="Arial"/>
        <family val="2"/>
      </rPr>
      <t xml:space="preserve">t,90,k </t>
    </r>
    <r>
      <rPr>
        <sz val="10"/>
        <rFont val="Arial"/>
        <family val="2"/>
      </rPr>
      <t xml:space="preserve">(N/mm</t>
    </r>
    <r>
      <rPr>
        <vertAlign val="superscript"/>
        <sz val="10"/>
        <rFont val="Arial"/>
        <family val="2"/>
      </rPr>
      <t xml:space="preserve">2</t>
    </r>
    <r>
      <rPr>
        <sz val="10"/>
        <rFont val="Arial"/>
        <family val="2"/>
      </rPr>
      <t xml:space="preserve">)</t>
    </r>
  </si>
  <si>
    <t xml:space="preserve">x(sigma max per calcolo freccia)</t>
  </si>
  <si>
    <t xml:space="preserve">h verifica a flessione </t>
  </si>
  <si>
    <t xml:space="preserve">h verifica a flessione sezione apice (hap)</t>
  </si>
  <si>
    <r>
      <rPr>
        <sz val="10"/>
        <rFont val="Arial"/>
        <family val="0"/>
      </rPr>
      <t xml:space="preserve">k</t>
    </r>
    <r>
      <rPr>
        <vertAlign val="subscript"/>
        <sz val="10"/>
        <rFont val="Arial"/>
        <family val="2"/>
      </rPr>
      <t xml:space="preserve">1</t>
    </r>
  </si>
  <si>
    <r>
      <rPr>
        <sz val="10"/>
        <rFont val="Arial"/>
        <family val="0"/>
      </rPr>
      <t xml:space="preserve">k</t>
    </r>
    <r>
      <rPr>
        <vertAlign val="subscript"/>
        <sz val="10"/>
        <rFont val="Arial"/>
        <family val="2"/>
      </rPr>
      <t xml:space="preserve">2</t>
    </r>
  </si>
  <si>
    <r>
      <rPr>
        <sz val="10"/>
        <rFont val="Arial"/>
        <family val="0"/>
      </rPr>
      <t xml:space="preserve">k</t>
    </r>
    <r>
      <rPr>
        <vertAlign val="subscript"/>
        <sz val="10"/>
        <rFont val="Arial"/>
        <family val="2"/>
      </rPr>
      <t xml:space="preserve">3</t>
    </r>
  </si>
  <si>
    <r>
      <rPr>
        <sz val="10"/>
        <rFont val="Arial"/>
        <family val="0"/>
      </rPr>
      <t xml:space="preserve">k</t>
    </r>
    <r>
      <rPr>
        <vertAlign val="subscript"/>
        <sz val="10"/>
        <rFont val="Arial"/>
        <family val="2"/>
      </rPr>
      <t xml:space="preserve">4</t>
    </r>
  </si>
  <si>
    <r>
      <rPr>
        <sz val="10"/>
        <rFont val="Arial"/>
        <family val="0"/>
      </rPr>
      <t xml:space="preserve">k</t>
    </r>
    <r>
      <rPr>
        <vertAlign val="subscript"/>
        <sz val="10"/>
        <rFont val="Arial"/>
        <family val="2"/>
      </rPr>
      <t xml:space="preserve">l</t>
    </r>
  </si>
  <si>
    <r>
      <rPr>
        <sz val="10"/>
        <rFont val="Arial"/>
        <family val="0"/>
      </rPr>
      <t xml:space="preserve">k</t>
    </r>
    <r>
      <rPr>
        <vertAlign val="subscript"/>
        <sz val="10"/>
        <rFont val="Arial"/>
        <family val="2"/>
      </rPr>
      <t xml:space="preserve">5</t>
    </r>
  </si>
  <si>
    <r>
      <rPr>
        <sz val="10"/>
        <rFont val="Arial"/>
        <family val="0"/>
      </rPr>
      <t xml:space="preserve">k</t>
    </r>
    <r>
      <rPr>
        <vertAlign val="subscript"/>
        <sz val="10"/>
        <rFont val="Arial"/>
        <family val="2"/>
      </rPr>
      <t xml:space="preserve">6</t>
    </r>
  </si>
  <si>
    <r>
      <rPr>
        <sz val="10"/>
        <rFont val="Arial"/>
        <family val="0"/>
      </rPr>
      <t xml:space="preserve">k</t>
    </r>
    <r>
      <rPr>
        <vertAlign val="subscript"/>
        <sz val="10"/>
        <rFont val="Arial"/>
        <family val="2"/>
      </rPr>
      <t xml:space="preserve">7</t>
    </r>
  </si>
  <si>
    <r>
      <rPr>
        <sz val="10"/>
        <rFont val="Arial"/>
        <family val="0"/>
      </rPr>
      <t xml:space="preserve">k</t>
    </r>
    <r>
      <rPr>
        <vertAlign val="subscript"/>
        <sz val="10"/>
        <rFont val="Arial"/>
        <family val="2"/>
      </rPr>
      <t xml:space="preserve">p</t>
    </r>
  </si>
  <si>
    <r>
      <rPr>
        <sz val="10"/>
        <rFont val="Arial"/>
        <family val="0"/>
      </rPr>
      <t xml:space="preserve">J</t>
    </r>
    <r>
      <rPr>
        <vertAlign val="subscript"/>
        <sz val="10"/>
        <rFont val="Arial"/>
        <family val="2"/>
      </rPr>
      <t xml:space="preserve">y,ap</t>
    </r>
  </si>
  <si>
    <r>
      <rPr>
        <sz val="10"/>
        <rFont val="Arial"/>
        <family val="0"/>
      </rPr>
      <t xml:space="preserve">W</t>
    </r>
    <r>
      <rPr>
        <vertAlign val="subscript"/>
        <sz val="10"/>
        <rFont val="Arial"/>
        <family val="2"/>
      </rPr>
      <t xml:space="preserve">y,ap</t>
    </r>
  </si>
  <si>
    <r>
      <rPr>
        <sz val="10"/>
        <rFont val="Arial"/>
        <family val="0"/>
      </rPr>
      <t xml:space="preserve">J</t>
    </r>
    <r>
      <rPr>
        <vertAlign val="subscript"/>
        <sz val="10"/>
        <rFont val="Arial"/>
        <family val="2"/>
      </rPr>
      <t xml:space="preserve">y, flex</t>
    </r>
  </si>
  <si>
    <r>
      <rPr>
        <sz val="10"/>
        <rFont val="Arial"/>
        <family val="0"/>
      </rPr>
      <t xml:space="preserve">J</t>
    </r>
    <r>
      <rPr>
        <vertAlign val="subscript"/>
        <sz val="10"/>
        <rFont val="Arial"/>
        <family val="2"/>
      </rPr>
      <t xml:space="preserve">z,flex</t>
    </r>
  </si>
  <si>
    <r>
      <rPr>
        <sz val="10"/>
        <rFont val="Arial"/>
        <family val="0"/>
      </rPr>
      <t xml:space="preserve">W</t>
    </r>
    <r>
      <rPr>
        <vertAlign val="subscript"/>
        <sz val="10"/>
        <rFont val="Arial"/>
        <family val="2"/>
      </rPr>
      <t xml:space="preserve">y,flex</t>
    </r>
  </si>
  <si>
    <r>
      <rPr>
        <sz val="10"/>
        <rFont val="Arial"/>
        <family val="0"/>
      </rPr>
      <t xml:space="preserve">W</t>
    </r>
    <r>
      <rPr>
        <vertAlign val="subscript"/>
        <sz val="10"/>
        <rFont val="Arial"/>
        <family val="2"/>
      </rPr>
      <t xml:space="preserve">z,flex</t>
    </r>
  </si>
  <si>
    <r>
      <rPr>
        <sz val="10"/>
        <rFont val="Arial"/>
        <family val="0"/>
      </rPr>
      <t xml:space="preserve">k</t>
    </r>
    <r>
      <rPr>
        <vertAlign val="subscript"/>
        <sz val="10"/>
        <rFont val="Arial"/>
        <family val="2"/>
      </rPr>
      <t xml:space="preserve">dis</t>
    </r>
  </si>
  <si>
    <t xml:space="preserve">V</t>
  </si>
  <si>
    <r>
      <rPr>
        <sz val="10"/>
        <rFont val="Arial"/>
        <family val="0"/>
      </rPr>
      <t xml:space="preserve">k</t>
    </r>
    <r>
      <rPr>
        <vertAlign val="subscript"/>
        <sz val="10"/>
        <rFont val="Arial"/>
        <family val="2"/>
      </rPr>
      <t xml:space="preserve">vol</t>
    </r>
  </si>
  <si>
    <r>
      <rPr>
        <sz val="10"/>
        <rFont val="Arial"/>
        <family val="2"/>
      </rPr>
      <t xml:space="preserve">M</t>
    </r>
    <r>
      <rPr>
        <vertAlign val="subscript"/>
        <sz val="10"/>
        <rFont val="Verdana"/>
        <family val="2"/>
      </rPr>
      <t xml:space="preserve">d,per,ap </t>
    </r>
    <r>
      <rPr>
        <sz val="10"/>
        <rFont val="Verdana"/>
        <family val="2"/>
      </rPr>
      <t xml:space="preserve">(kNm)</t>
    </r>
  </si>
  <si>
    <r>
      <rPr>
        <sz val="10"/>
        <rFont val="Arial"/>
        <family val="2"/>
      </rPr>
      <t xml:space="preserve">M</t>
    </r>
    <r>
      <rPr>
        <vertAlign val="subscript"/>
        <sz val="10"/>
        <rFont val="Verdana"/>
        <family val="2"/>
      </rPr>
      <t xml:space="preserve">d,tot,ap </t>
    </r>
    <r>
      <rPr>
        <sz val="10"/>
        <rFont val="Verdana"/>
        <family val="2"/>
      </rPr>
      <t xml:space="preserve">(kNm)</t>
    </r>
  </si>
  <si>
    <r>
      <rPr>
        <sz val="10"/>
        <rFont val="Symbol"/>
        <family val="1"/>
        <charset val="2"/>
      </rPr>
      <t xml:space="preserve">s</t>
    </r>
    <r>
      <rPr>
        <vertAlign val="subscript"/>
        <sz val="10"/>
        <rFont val="Verdana"/>
        <family val="2"/>
      </rPr>
      <t xml:space="preserve">m,d,per,ap</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tot,ap</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M</t>
    </r>
    <r>
      <rPr>
        <vertAlign val="subscript"/>
        <sz val="10"/>
        <rFont val="Verdana"/>
        <family val="2"/>
      </rPr>
      <t xml:space="preserve">d,per,flex </t>
    </r>
    <r>
      <rPr>
        <sz val="10"/>
        <rFont val="Verdana"/>
        <family val="2"/>
      </rPr>
      <t xml:space="preserve">(kNm)</t>
    </r>
  </si>
  <si>
    <r>
      <rPr>
        <sz val="10"/>
        <rFont val="Arial"/>
        <family val="2"/>
      </rPr>
      <t xml:space="preserve">M</t>
    </r>
    <r>
      <rPr>
        <vertAlign val="subscript"/>
        <sz val="10"/>
        <rFont val="Verdana"/>
        <family val="2"/>
      </rPr>
      <t xml:space="preserve">d,tot,flex </t>
    </r>
    <r>
      <rPr>
        <sz val="10"/>
        <rFont val="Verdana"/>
        <family val="2"/>
      </rPr>
      <t xml:space="preserve">(kNm)</t>
    </r>
  </si>
  <si>
    <r>
      <rPr>
        <sz val="10"/>
        <rFont val="Symbol"/>
        <family val="1"/>
        <charset val="2"/>
      </rPr>
      <t xml:space="preserve">s</t>
    </r>
    <r>
      <rPr>
        <vertAlign val="subscript"/>
        <sz val="10"/>
        <rFont val="Verdana"/>
        <family val="2"/>
      </rPr>
      <t xml:space="preserve">m,d,per,flex</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tot,flex</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t,90,d,per</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t,90,d,tot</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t,90,d,per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t,90,d,tot </t>
    </r>
    <r>
      <rPr>
        <sz val="10"/>
        <rFont val="Arial"/>
        <family val="2"/>
      </rPr>
      <t xml:space="preserve">(N/mm</t>
    </r>
    <r>
      <rPr>
        <vertAlign val="superscript"/>
        <sz val="10"/>
        <rFont val="Arial"/>
        <family val="2"/>
      </rPr>
      <t xml:space="preserve">2</t>
    </r>
    <r>
      <rPr>
        <sz val="10"/>
        <rFont val="Arial"/>
        <family val="2"/>
      </rPr>
      <t xml:space="preserve">)</t>
    </r>
  </si>
  <si>
    <t xml:space="preserve">verifica a flessione permanenti apice</t>
  </si>
  <si>
    <t xml:space="preserve">verifica a flessione totale apice</t>
  </si>
  <si>
    <t xml:space="preserve">verifica a trazione ortogonale permanenti</t>
  </si>
  <si>
    <t xml:space="preserve">verifica a trazione ortogonale totale</t>
  </si>
  <si>
    <t xml:space="preserve">limite freccia tempo zero</t>
  </si>
  <si>
    <t xml:space="preserve">limite freccia tempo infinito</t>
  </si>
  <si>
    <r>
      <rPr>
        <sz val="10"/>
        <rFont val="Verdana"/>
        <family val="2"/>
      </rPr>
      <t xml:space="preserve">u</t>
    </r>
    <r>
      <rPr>
        <vertAlign val="subscript"/>
        <sz val="10"/>
        <rFont val="Verdana"/>
        <family val="2"/>
      </rPr>
      <t xml:space="preserve">tot,ist</t>
    </r>
    <r>
      <rPr>
        <sz val="10"/>
        <rFont val="Verdana"/>
        <family val="2"/>
      </rPr>
      <t xml:space="preserve"> (mm)</t>
    </r>
  </si>
  <si>
    <r>
      <rPr>
        <sz val="10"/>
        <rFont val="Verdana"/>
        <family val="2"/>
      </rPr>
      <t xml:space="preserve">u</t>
    </r>
    <r>
      <rPr>
        <vertAlign val="subscript"/>
        <sz val="10"/>
        <rFont val="Verdana"/>
        <family val="2"/>
      </rPr>
      <t xml:space="preserve">lim,ist</t>
    </r>
    <r>
      <rPr>
        <sz val="10"/>
        <rFont val="Verdana"/>
        <family val="2"/>
      </rPr>
      <t xml:space="preserve"> (mm)</t>
    </r>
  </si>
  <si>
    <r>
      <rPr>
        <sz val="10"/>
        <rFont val="Verdana"/>
        <family val="2"/>
      </rPr>
      <t xml:space="preserve">u</t>
    </r>
    <r>
      <rPr>
        <vertAlign val="subscript"/>
        <sz val="10"/>
        <rFont val="Verdana"/>
        <family val="2"/>
      </rPr>
      <t xml:space="preserve">lim,fin</t>
    </r>
    <r>
      <rPr>
        <sz val="10"/>
        <rFont val="Verdana"/>
        <family val="2"/>
      </rPr>
      <t xml:space="preserve"> (mm)</t>
    </r>
  </si>
  <si>
    <r>
      <rPr>
        <sz val="10"/>
        <rFont val="Verdana"/>
        <family val="2"/>
      </rPr>
      <t xml:space="preserve">M</t>
    </r>
    <r>
      <rPr>
        <vertAlign val="subscript"/>
        <sz val="10"/>
        <rFont val="Verdana"/>
        <family val="2"/>
      </rPr>
      <t xml:space="preserve">d,sis,ap </t>
    </r>
    <r>
      <rPr>
        <sz val="10"/>
        <rFont val="Verdana"/>
        <family val="2"/>
      </rPr>
      <t xml:space="preserve">(kNm)</t>
    </r>
  </si>
  <si>
    <r>
      <rPr>
        <sz val="10"/>
        <rFont val="Verdana"/>
        <family val="2"/>
      </rPr>
      <t xml:space="preserve">M</t>
    </r>
    <r>
      <rPr>
        <vertAlign val="subscript"/>
        <sz val="10"/>
        <rFont val="Verdana"/>
        <family val="2"/>
      </rPr>
      <t xml:space="preserve">d,sis,flex </t>
    </r>
    <r>
      <rPr>
        <sz val="10"/>
        <rFont val="Verdana"/>
        <family val="2"/>
      </rPr>
      <t xml:space="preserve">(kNm)</t>
    </r>
  </si>
  <si>
    <r>
      <rPr>
        <sz val="10"/>
        <rFont val="Symbol"/>
        <family val="1"/>
        <charset val="2"/>
      </rPr>
      <t xml:space="preserve">s</t>
    </r>
    <r>
      <rPr>
        <vertAlign val="subscript"/>
        <sz val="10"/>
        <rFont val="Verdana"/>
        <family val="2"/>
      </rPr>
      <t xml:space="preserve">m,d,sis,ap</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m,d,sis,flex</t>
    </r>
    <r>
      <rPr>
        <sz val="10"/>
        <rFont val="Verdana"/>
        <family val="2"/>
      </rPr>
      <t xml:space="preserve">(N/mm</t>
    </r>
    <r>
      <rPr>
        <vertAlign val="superscript"/>
        <sz val="10"/>
        <rFont val="Verdana"/>
        <family val="2"/>
      </rPr>
      <t xml:space="preserve">2</t>
    </r>
    <r>
      <rPr>
        <sz val="10"/>
        <rFont val="Verdana"/>
        <family val="2"/>
      </rPr>
      <t xml:space="preserve">)</t>
    </r>
  </si>
  <si>
    <r>
      <rPr>
        <sz val="10"/>
        <rFont val="Symbol"/>
        <family val="1"/>
        <charset val="2"/>
      </rPr>
      <t xml:space="preserve">s</t>
    </r>
    <r>
      <rPr>
        <vertAlign val="subscript"/>
        <sz val="10"/>
        <rFont val="Verdana"/>
        <family val="2"/>
      </rPr>
      <t xml:space="preserve">t,90,d,sis</t>
    </r>
    <r>
      <rPr>
        <sz val="10"/>
        <rFont val="Verdana"/>
        <family val="2"/>
      </rPr>
      <t xml:space="preserve">(N/mm</t>
    </r>
    <r>
      <rPr>
        <vertAlign val="superscript"/>
        <sz val="10"/>
        <rFont val="Verdana"/>
        <family val="2"/>
      </rPr>
      <t xml:space="preserve">2</t>
    </r>
    <r>
      <rPr>
        <sz val="10"/>
        <rFont val="Verdana"/>
        <family val="2"/>
      </rPr>
      <t xml:space="preserve">)</t>
    </r>
  </si>
  <si>
    <r>
      <rPr>
        <sz val="10"/>
        <rFont val="Arial"/>
        <family val="2"/>
      </rPr>
      <t xml:space="preserve">f</t>
    </r>
    <r>
      <rPr>
        <vertAlign val="subscript"/>
        <sz val="10"/>
        <rFont val="Arial"/>
        <family val="2"/>
      </rPr>
      <t xml:space="preserve">m,d,sis,ap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m,d,sis,flex </t>
    </r>
    <r>
      <rPr>
        <sz val="10"/>
        <rFont val="Arial"/>
        <family val="2"/>
      </rPr>
      <t xml:space="preserve">(N/mm</t>
    </r>
    <r>
      <rPr>
        <vertAlign val="superscript"/>
        <sz val="10"/>
        <rFont val="Arial"/>
        <family val="2"/>
      </rPr>
      <t xml:space="preserve">2</t>
    </r>
    <r>
      <rPr>
        <sz val="10"/>
        <rFont val="Arial"/>
        <family val="2"/>
      </rPr>
      <t xml:space="preserve">)</t>
    </r>
  </si>
  <si>
    <r>
      <rPr>
        <sz val="10"/>
        <rFont val="Arial"/>
        <family val="2"/>
      </rPr>
      <t xml:space="preserve">f</t>
    </r>
    <r>
      <rPr>
        <vertAlign val="subscript"/>
        <sz val="10"/>
        <rFont val="Arial"/>
        <family val="2"/>
      </rPr>
      <t xml:space="preserve">t,90,d,sis </t>
    </r>
    <r>
      <rPr>
        <sz val="10"/>
        <rFont val="Arial"/>
        <family val="2"/>
      </rPr>
      <t xml:space="preserve">(N/mm</t>
    </r>
    <r>
      <rPr>
        <vertAlign val="superscript"/>
        <sz val="10"/>
        <rFont val="Arial"/>
        <family val="2"/>
      </rPr>
      <t xml:space="preserve">2</t>
    </r>
    <r>
      <rPr>
        <sz val="10"/>
        <rFont val="Arial"/>
        <family val="2"/>
      </rPr>
      <t xml:space="preserve">)</t>
    </r>
  </si>
  <si>
    <t xml:space="preserve">verifica a trazione ortogonale sismica</t>
  </si>
  <si>
    <t xml:space="preserve">TRAVI CURVE</t>
  </si>
  <si>
    <t xml:space="preserve">spessore lamella t (mm)</t>
  </si>
  <si>
    <r>
      <rPr>
        <sz val="10"/>
        <rFont val="Arial"/>
        <family val="0"/>
      </rPr>
      <t xml:space="preserve">raggio interno r</t>
    </r>
    <r>
      <rPr>
        <vertAlign val="subscript"/>
        <sz val="10"/>
        <rFont val="Arial"/>
        <family val="2"/>
      </rPr>
      <t xml:space="preserve">in</t>
    </r>
    <r>
      <rPr>
        <sz val="10"/>
        <rFont val="Arial"/>
        <family val="0"/>
      </rPr>
      <t xml:space="preserve"> (m)</t>
    </r>
  </si>
  <si>
    <t xml:space="preserve">sviluppo arco (m)</t>
  </si>
  <si>
    <r>
      <rPr>
        <sz val="10"/>
        <rFont val="Arial"/>
        <family val="0"/>
      </rPr>
      <t xml:space="preserve">Volume (m</t>
    </r>
    <r>
      <rPr>
        <vertAlign val="superscript"/>
        <sz val="10"/>
        <rFont val="Arial"/>
        <family val="2"/>
      </rPr>
      <t xml:space="preserve">3</t>
    </r>
    <r>
      <rPr>
        <sz val="10"/>
        <rFont val="Arial"/>
        <family val="0"/>
      </rPr>
      <t xml:space="preserve">)</t>
    </r>
  </si>
  <si>
    <t xml:space="preserve">altezza hap (m)</t>
  </si>
  <si>
    <t xml:space="preserve">raggio medio r (m)</t>
  </si>
  <si>
    <r>
      <rPr>
        <sz val="10"/>
        <rFont val="Arial"/>
        <family val="0"/>
      </rPr>
      <t xml:space="preserve">k</t>
    </r>
    <r>
      <rPr>
        <vertAlign val="subscript"/>
        <sz val="10"/>
        <rFont val="Arial"/>
        <family val="2"/>
      </rPr>
      <t xml:space="preserve">r</t>
    </r>
  </si>
  <si>
    <r>
      <rPr>
        <sz val="10"/>
        <rFont val="Arial"/>
        <family val="0"/>
      </rPr>
      <t xml:space="preserve">V zona apice (m</t>
    </r>
    <r>
      <rPr>
        <vertAlign val="superscript"/>
        <sz val="10"/>
        <rFont val="Arial"/>
        <family val="2"/>
      </rPr>
      <t xml:space="preserve">3</t>
    </r>
    <r>
      <rPr>
        <sz val="10"/>
        <rFont val="Arial"/>
        <family val="0"/>
      </rPr>
      <t xml:space="preserve">)</t>
    </r>
  </si>
  <si>
    <t xml:space="preserve">TRAVI CENTINATE</t>
  </si>
  <si>
    <t xml:space="preserve">x (verifica a flessione)</t>
  </si>
  <si>
    <t xml:space="preserve">h corrispondente a x (calcolo freccia)</t>
  </si>
  <si>
    <t xml:space="preserve">hap</t>
  </si>
  <si>
    <r>
      <rPr>
        <sz val="10"/>
        <rFont val="Arial"/>
        <family val="0"/>
      </rPr>
      <t xml:space="preserve">J</t>
    </r>
    <r>
      <rPr>
        <vertAlign val="subscript"/>
        <sz val="10"/>
        <rFont val="Arial"/>
        <family val="2"/>
      </rPr>
      <t xml:space="preserve">z,ap</t>
    </r>
  </si>
  <si>
    <r>
      <rPr>
        <sz val="10"/>
        <rFont val="Arial"/>
        <family val="0"/>
      </rPr>
      <t xml:space="preserve">W</t>
    </r>
    <r>
      <rPr>
        <vertAlign val="subscript"/>
        <sz val="10"/>
        <rFont val="Arial"/>
        <family val="2"/>
      </rPr>
      <t xml:space="preserve">z,ap</t>
    </r>
  </si>
  <si>
    <t xml:space="preserve">verifica a flessione permanenti  (sezione x)</t>
  </si>
  <si>
    <t xml:space="preserve">verifica a flessione totale (sezione x)</t>
  </si>
  <si>
    <t xml:space="preserve">limite freccia  tempo zero</t>
  </si>
  <si>
    <t xml:space="preserve">limite freccia  tempo infinito</t>
  </si>
  <si>
    <t xml:space="preserve">verifica a flessione sismica sezione x</t>
  </si>
  <si>
    <t xml:space="preserve">verifica a flessione sismica apice</t>
  </si>
  <si>
    <t xml:space="preserve">VERIFICHE DI RESISTENZA AGLI S.L.U.</t>
  </si>
  <si>
    <t xml:space="preserve">TRAZIONE PARALLELA ALLA FIBRATURA</t>
  </si>
  <si>
    <r>
      <rPr>
        <sz val="10"/>
        <rFont val="Verdana"/>
        <family val="2"/>
      </rPr>
      <t xml:space="preserve">Base </t>
    </r>
    <r>
      <rPr>
        <i val="true"/>
        <sz val="10"/>
        <rFont val="Verdana"/>
        <family val="2"/>
      </rPr>
      <t xml:space="preserve">b</t>
    </r>
    <r>
      <rPr>
        <sz val="10"/>
        <rFont val="Verdana"/>
        <family val="2"/>
      </rPr>
      <t xml:space="preserve"> sezione (mm)</t>
    </r>
  </si>
  <si>
    <r>
      <rPr>
        <sz val="10"/>
        <rFont val="Verdana"/>
        <family val="2"/>
      </rPr>
      <t xml:space="preserve">Altezza </t>
    </r>
    <r>
      <rPr>
        <i val="true"/>
        <sz val="10"/>
        <rFont val="Verdana"/>
        <family val="2"/>
      </rPr>
      <t xml:space="preserve">h</t>
    </r>
    <r>
      <rPr>
        <sz val="10"/>
        <rFont val="Verdana"/>
        <family val="2"/>
      </rPr>
      <t xml:space="preserve"> sezione (mm)</t>
    </r>
  </si>
  <si>
    <t xml:space="preserve">Classe di durata della combinazione</t>
  </si>
  <si>
    <t xml:space="preserve">Sforzo Normale (kN)</t>
  </si>
  <si>
    <t xml:space="preserve">VERIFICA</t>
  </si>
  <si>
    <r>
      <rPr>
        <b val="true"/>
        <sz val="10"/>
        <rFont val="Symbol"/>
        <family val="1"/>
        <charset val="2"/>
      </rPr>
      <t xml:space="preserve">s</t>
    </r>
    <r>
      <rPr>
        <b val="true"/>
        <vertAlign val="subscript"/>
        <sz val="10"/>
        <rFont val="Verdana"/>
        <family val="2"/>
      </rPr>
      <t xml:space="preserve">t,0,d</t>
    </r>
  </si>
  <si>
    <r>
      <rPr>
        <b val="true"/>
        <sz val="10"/>
        <rFont val="Verdana"/>
        <family val="2"/>
      </rPr>
      <t xml:space="preserve">f</t>
    </r>
    <r>
      <rPr>
        <b val="true"/>
        <vertAlign val="subscript"/>
        <sz val="10"/>
        <rFont val="Verdana"/>
        <family val="2"/>
      </rPr>
      <t xml:space="preserve">t,0,d</t>
    </r>
  </si>
  <si>
    <t xml:space="preserve">COMPRESSIONE PARALLELA ALLA FIBRATURA</t>
  </si>
  <si>
    <t xml:space="preserve">N.B.: La Verifica di stabilità deve essere condotta separatamente utilizzando il relativo foglio di calcolo</t>
  </si>
  <si>
    <r>
      <rPr>
        <b val="true"/>
        <sz val="10"/>
        <rFont val="Symbol"/>
        <family val="1"/>
        <charset val="2"/>
      </rPr>
      <t xml:space="preserve">s</t>
    </r>
    <r>
      <rPr>
        <b val="true"/>
        <vertAlign val="subscript"/>
        <sz val="10"/>
        <rFont val="Verdana"/>
        <family val="2"/>
      </rPr>
      <t xml:space="preserve">c,0,d</t>
    </r>
  </si>
  <si>
    <r>
      <rPr>
        <b val="true"/>
        <sz val="10"/>
        <rFont val="Verdana"/>
        <family val="2"/>
      </rPr>
      <t xml:space="preserve">f</t>
    </r>
    <r>
      <rPr>
        <b val="true"/>
        <vertAlign val="subscript"/>
        <sz val="10"/>
        <rFont val="Verdana"/>
        <family val="2"/>
      </rPr>
      <t xml:space="preserve">c,0,d</t>
    </r>
  </si>
  <si>
    <t xml:space="preserve">COMPRESSIONE ORTOGONALE ALLA FIBRATURA</t>
  </si>
  <si>
    <r>
      <rPr>
        <sz val="10"/>
        <rFont val="Verdana"/>
        <family val="2"/>
      </rPr>
      <t xml:space="preserve">Base </t>
    </r>
    <r>
      <rPr>
        <i val="true"/>
        <sz val="10"/>
        <rFont val="Verdana"/>
        <family val="2"/>
      </rPr>
      <t xml:space="preserve">a</t>
    </r>
    <r>
      <rPr>
        <sz val="10"/>
        <rFont val="Verdana"/>
        <family val="2"/>
      </rPr>
      <t xml:space="preserve"> area (mm)</t>
    </r>
  </si>
  <si>
    <r>
      <rPr>
        <sz val="10"/>
        <rFont val="Verdana"/>
        <family val="2"/>
      </rPr>
      <t xml:space="preserve">Altezza </t>
    </r>
    <r>
      <rPr>
        <i val="true"/>
        <sz val="10"/>
        <rFont val="Verdana"/>
        <family val="2"/>
      </rPr>
      <t xml:space="preserve">b</t>
    </r>
    <r>
      <rPr>
        <sz val="10"/>
        <rFont val="Verdana"/>
        <family val="2"/>
      </rPr>
      <t xml:space="preserve"> area (mm)</t>
    </r>
  </si>
  <si>
    <t xml:space="preserve">Diametro area (mm)</t>
  </si>
  <si>
    <r>
      <rPr>
        <sz val="10"/>
        <rFont val="Verdana"/>
        <family val="2"/>
      </rPr>
      <t xml:space="preserve">Coefficiente k</t>
    </r>
    <r>
      <rPr>
        <vertAlign val="subscript"/>
        <sz val="10"/>
        <rFont val="Verdana"/>
        <family val="2"/>
      </rPr>
      <t xml:space="preserve">c,90</t>
    </r>
  </si>
  <si>
    <r>
      <rPr>
        <b val="true"/>
        <sz val="10"/>
        <rFont val="Symbol"/>
        <family val="1"/>
        <charset val="2"/>
      </rPr>
      <t xml:space="preserve">s</t>
    </r>
    <r>
      <rPr>
        <b val="true"/>
        <vertAlign val="subscript"/>
        <sz val="10"/>
        <rFont val="Verdana"/>
        <family val="2"/>
      </rPr>
      <t xml:space="preserve">c,90,d</t>
    </r>
  </si>
  <si>
    <r>
      <rPr>
        <b val="true"/>
        <sz val="10"/>
        <rFont val="Verdana"/>
        <family val="2"/>
      </rPr>
      <t xml:space="preserve">k</t>
    </r>
    <r>
      <rPr>
        <b val="true"/>
        <vertAlign val="subscript"/>
        <sz val="10"/>
        <rFont val="Verdana"/>
        <family val="2"/>
      </rPr>
      <t xml:space="preserve">c,90</t>
    </r>
    <r>
      <rPr>
        <b val="true"/>
        <sz val="10"/>
        <rFont val="Verdana"/>
        <family val="2"/>
      </rPr>
      <t xml:space="preserve">*f</t>
    </r>
    <r>
      <rPr>
        <b val="true"/>
        <vertAlign val="subscript"/>
        <sz val="10"/>
        <rFont val="Verdana"/>
        <family val="2"/>
      </rPr>
      <t xml:space="preserve">c,90,d</t>
    </r>
  </si>
  <si>
    <t xml:space="preserve">FLESSIONE</t>
  </si>
  <si>
    <r>
      <rPr>
        <sz val="10"/>
        <rFont val="Verdana"/>
        <family val="2"/>
      </rPr>
      <t xml:space="preserve">Base sezione </t>
    </r>
    <r>
      <rPr>
        <i val="true"/>
        <sz val="10"/>
        <rFont val="Verdana"/>
        <family val="2"/>
      </rPr>
      <t xml:space="preserve">y</t>
    </r>
    <r>
      <rPr>
        <sz val="10"/>
        <rFont val="Verdana"/>
        <family val="2"/>
      </rPr>
      <t xml:space="preserve"> (mm)</t>
    </r>
  </si>
  <si>
    <r>
      <rPr>
        <sz val="10"/>
        <rFont val="Verdana"/>
        <family val="2"/>
      </rPr>
      <t xml:space="preserve">Altezza sezione </t>
    </r>
    <r>
      <rPr>
        <i val="true"/>
        <sz val="10"/>
        <rFont val="Verdana"/>
        <family val="2"/>
      </rPr>
      <t xml:space="preserve">z</t>
    </r>
    <r>
      <rPr>
        <sz val="10"/>
        <rFont val="Verdana"/>
        <family val="2"/>
      </rPr>
      <t xml:space="preserve"> (mm)</t>
    </r>
  </si>
  <si>
    <t xml:space="preserve">Momento Flettente intorno a y (kNm)</t>
  </si>
  <si>
    <t xml:space="preserve">Momento Flettente intorno a z (kNm)</t>
  </si>
  <si>
    <t xml:space="preserve">Verifica</t>
  </si>
  <si>
    <t xml:space="preserve">TAGLIO</t>
  </si>
  <si>
    <t xml:space="preserve">N.B.: Questa verifica non è valida per il rolling shear ossia quando entrambe le componenti sono ortogonali alla fibratura</t>
  </si>
  <si>
    <t xml:space="preserve">Taglio (kN)</t>
  </si>
  <si>
    <r>
      <rPr>
        <b val="true"/>
        <sz val="10"/>
        <rFont val="Symbol"/>
        <family val="1"/>
        <charset val="2"/>
      </rPr>
      <t xml:space="preserve">t</t>
    </r>
    <r>
      <rPr>
        <b val="true"/>
        <vertAlign val="subscript"/>
        <sz val="10"/>
        <rFont val="Verdana"/>
        <family val="2"/>
      </rPr>
      <t xml:space="preserve">d</t>
    </r>
  </si>
  <si>
    <r>
      <rPr>
        <b val="true"/>
        <sz val="10"/>
        <rFont val="Verdana"/>
        <family val="2"/>
      </rPr>
      <t xml:space="preserve">f</t>
    </r>
    <r>
      <rPr>
        <b val="true"/>
        <vertAlign val="subscript"/>
        <sz val="10"/>
        <rFont val="Verdana"/>
        <family val="2"/>
      </rPr>
      <t xml:space="preserve">v,d</t>
    </r>
  </si>
  <si>
    <t xml:space="preserve">TORSIONE</t>
  </si>
  <si>
    <t xml:space="preserve">Momento Torcente (kNm)</t>
  </si>
  <si>
    <r>
      <rPr>
        <b val="true"/>
        <sz val="10"/>
        <rFont val="Symbol"/>
        <family val="1"/>
        <charset val="2"/>
      </rPr>
      <t xml:space="preserve">t</t>
    </r>
    <r>
      <rPr>
        <b val="true"/>
        <vertAlign val="subscript"/>
        <sz val="10"/>
        <rFont val="Arial"/>
        <family val="2"/>
      </rPr>
      <t xml:space="preserve">tor</t>
    </r>
    <r>
      <rPr>
        <b val="true"/>
        <sz val="10"/>
        <rFont val="Symbol"/>
        <family val="1"/>
        <charset val="2"/>
      </rPr>
      <t xml:space="preserve">,</t>
    </r>
    <r>
      <rPr>
        <b val="true"/>
        <vertAlign val="subscript"/>
        <sz val="10"/>
        <rFont val="Verdana"/>
        <family val="2"/>
      </rPr>
      <t xml:space="preserve">d</t>
    </r>
  </si>
  <si>
    <r>
      <rPr>
        <b val="true"/>
        <sz val="10"/>
        <rFont val="Verdana"/>
        <family val="2"/>
      </rPr>
      <t xml:space="preserve">k</t>
    </r>
    <r>
      <rPr>
        <b val="true"/>
        <vertAlign val="subscript"/>
        <sz val="10"/>
        <rFont val="Verdana"/>
        <family val="2"/>
      </rPr>
      <t xml:space="preserve">shape</t>
    </r>
    <r>
      <rPr>
        <b val="true"/>
        <sz val="10"/>
        <rFont val="Verdana"/>
        <family val="2"/>
      </rPr>
      <t xml:space="preserve">*f</t>
    </r>
    <r>
      <rPr>
        <b val="true"/>
        <vertAlign val="subscript"/>
        <sz val="10"/>
        <rFont val="Verdana"/>
        <family val="2"/>
      </rPr>
      <t xml:space="preserve">v,d</t>
    </r>
  </si>
  <si>
    <t xml:space="preserve">COMPRESSIONE INCLINATA RISPETTO ALLA FIBRATURA</t>
  </si>
  <si>
    <r>
      <rPr>
        <sz val="10"/>
        <rFont val="Verdana"/>
        <family val="2"/>
      </rPr>
      <t xml:space="preserve">Base </t>
    </r>
    <r>
      <rPr>
        <i val="true"/>
        <sz val="10"/>
        <rFont val="Verdana"/>
        <family val="2"/>
      </rPr>
      <t xml:space="preserve">b</t>
    </r>
    <r>
      <rPr>
        <sz val="10"/>
        <rFont val="Verdana"/>
        <family val="2"/>
      </rPr>
      <t xml:space="preserve"> area (mm)</t>
    </r>
  </si>
  <si>
    <r>
      <rPr>
        <sz val="10"/>
        <rFont val="Verdana"/>
        <family val="2"/>
      </rPr>
      <t xml:space="preserve">Altezza </t>
    </r>
    <r>
      <rPr>
        <i val="true"/>
        <sz val="10"/>
        <rFont val="Verdana"/>
        <family val="2"/>
      </rPr>
      <t xml:space="preserve">h</t>
    </r>
    <r>
      <rPr>
        <sz val="10"/>
        <rFont val="Verdana"/>
        <family val="2"/>
      </rPr>
      <t xml:space="preserve"> area (mm)</t>
    </r>
  </si>
  <si>
    <r>
      <rPr>
        <sz val="10"/>
        <rFont val="Verdana"/>
        <family val="2"/>
      </rPr>
      <t xml:space="preserve">Angolo di inclinazione </t>
    </r>
    <r>
      <rPr>
        <sz val="10"/>
        <rFont val="Symbol"/>
        <family val="1"/>
        <charset val="2"/>
      </rPr>
      <t xml:space="preserve">a</t>
    </r>
  </si>
  <si>
    <r>
      <rPr>
        <b val="true"/>
        <sz val="10"/>
        <rFont val="Symbol"/>
        <family val="1"/>
        <charset val="2"/>
      </rPr>
      <t xml:space="preserve">s</t>
    </r>
    <r>
      <rPr>
        <b val="true"/>
        <vertAlign val="subscript"/>
        <sz val="10"/>
        <rFont val="Verdana"/>
        <family val="2"/>
      </rPr>
      <t xml:space="preserve">c,</t>
    </r>
    <r>
      <rPr>
        <b val="true"/>
        <vertAlign val="subscript"/>
        <sz val="10"/>
        <rFont val="Symbol"/>
        <family val="1"/>
        <charset val="2"/>
      </rPr>
      <t xml:space="preserve">a</t>
    </r>
    <r>
      <rPr>
        <b val="true"/>
        <vertAlign val="subscript"/>
        <sz val="10"/>
        <rFont val="Verdana"/>
        <family val="2"/>
      </rPr>
      <t xml:space="preserve">,d</t>
    </r>
  </si>
  <si>
    <r>
      <rPr>
        <b val="true"/>
        <sz val="10"/>
        <rFont val="Verdana"/>
        <family val="2"/>
      </rPr>
      <t xml:space="preserve">f</t>
    </r>
    <r>
      <rPr>
        <b val="true"/>
        <vertAlign val="subscript"/>
        <sz val="10"/>
        <rFont val="Verdana"/>
        <family val="2"/>
      </rPr>
      <t xml:space="preserve">c,</t>
    </r>
    <r>
      <rPr>
        <b val="true"/>
        <vertAlign val="subscript"/>
        <sz val="10"/>
        <rFont val="Symbol"/>
        <family val="1"/>
        <charset val="2"/>
      </rPr>
      <t xml:space="preserve">a</t>
    </r>
    <r>
      <rPr>
        <b val="true"/>
        <vertAlign val="subscript"/>
        <sz val="10"/>
        <rFont val="Verdana"/>
        <family val="2"/>
      </rPr>
      <t xml:space="preserve">,d</t>
    </r>
  </si>
  <si>
    <t xml:space="preserve">FLESSIONE E TRAZIONE ASSIALE</t>
  </si>
  <si>
    <t xml:space="preserve">Base sezione (mm)</t>
  </si>
  <si>
    <t xml:space="preserve">Altezza sezione (mm)</t>
  </si>
  <si>
    <t xml:space="preserve">Sforzo Normale di trazione parallela (kN)</t>
  </si>
  <si>
    <t xml:space="preserve">FLESSIONE E COMPRESSIONE ASSIALE</t>
  </si>
  <si>
    <t xml:space="preserve">Sforzo Normale di compressione // (kN)</t>
  </si>
  <si>
    <t xml:space="preserve">VERIFICHE DI STABILITA'</t>
  </si>
  <si>
    <t xml:space="preserve">PILASTRI SOGGETTI A COMPRESSIONE O PRESSOFLESSIONE</t>
  </si>
  <si>
    <t xml:space="preserve">Altezza Pilastro (m)</t>
  </si>
  <si>
    <r>
      <rPr>
        <sz val="10"/>
        <rFont val="Symbol"/>
        <family val="1"/>
        <charset val="2"/>
      </rPr>
      <t xml:space="preserve">b</t>
    </r>
    <r>
      <rPr>
        <vertAlign val="subscript"/>
        <sz val="10"/>
        <rFont val="Verdana"/>
        <family val="2"/>
      </rPr>
      <t xml:space="preserve">0 </t>
    </r>
  </si>
  <si>
    <r>
      <rPr>
        <sz val="10"/>
        <rFont val="Verdana"/>
        <family val="2"/>
      </rPr>
      <t xml:space="preserve">Momento Flettente intorno a </t>
    </r>
    <r>
      <rPr>
        <i val="true"/>
        <sz val="10"/>
        <rFont val="Verdana"/>
        <family val="2"/>
      </rPr>
      <t xml:space="preserve">y</t>
    </r>
    <r>
      <rPr>
        <sz val="10"/>
        <rFont val="Verdana"/>
        <family val="2"/>
      </rPr>
      <t xml:space="preserve"> (kNm) </t>
    </r>
  </si>
  <si>
    <r>
      <rPr>
        <sz val="10"/>
        <rFont val="Verdana"/>
        <family val="2"/>
      </rPr>
      <t xml:space="preserve">Momento Flettente intorno a </t>
    </r>
    <r>
      <rPr>
        <i val="true"/>
        <sz val="10"/>
        <rFont val="Verdana"/>
        <family val="2"/>
      </rPr>
      <t xml:space="preserve">z</t>
    </r>
    <r>
      <rPr>
        <sz val="10"/>
        <rFont val="Verdana"/>
        <family val="2"/>
      </rPr>
      <t xml:space="preserve"> (kNm) </t>
    </r>
  </si>
  <si>
    <t xml:space="preserve">TRAVI SOGGETTE A FLESSIONE O PRESSOFLESSIONE</t>
  </si>
  <si>
    <r>
      <rPr>
        <sz val="10"/>
        <rFont val="Arial"/>
        <family val="0"/>
      </rPr>
      <t xml:space="preserve">Nel calcolo del coefficiente k</t>
    </r>
    <r>
      <rPr>
        <vertAlign val="subscript"/>
        <sz val="10"/>
        <rFont val="Arial"/>
        <family val="2"/>
      </rPr>
      <t xml:space="preserve">crit</t>
    </r>
    <r>
      <rPr>
        <sz val="10"/>
        <rFont val="Arial"/>
        <family val="0"/>
      </rPr>
      <t xml:space="preserve"> il carico</t>
    </r>
  </si>
  <si>
    <t xml:space="preserve">viene considerato applicato al lembo</t>
  </si>
  <si>
    <t xml:space="preserve">compresso.</t>
  </si>
  <si>
    <t xml:space="preserve">Tipo di carico</t>
  </si>
  <si>
    <t xml:space="preserve">Momento Flettente (kNm) </t>
  </si>
  <si>
    <t xml:space="preserve">tipo di carico</t>
  </si>
  <si>
    <t xml:space="preserve">Calcolo Unioni con elementi a gambo cilindrico</t>
  </si>
  <si>
    <t xml:space="preserve">Unioni con chiodi</t>
  </si>
  <si>
    <t xml:space="preserve">Unioni con cambrette</t>
  </si>
  <si>
    <t xml:space="preserve">Unioni con bulloni</t>
  </si>
  <si>
    <t xml:space="preserve">Unioni con spinotti</t>
  </si>
  <si>
    <t xml:space="preserve">Unioni con viti</t>
  </si>
  <si>
    <t xml:space="preserve">Unioni Con Chiodi</t>
  </si>
  <si>
    <t xml:space="preserve">Unioni Legno-Legno</t>
  </si>
  <si>
    <t xml:space="preserve">Controllare interassi fra i chiodi e distanze dai bordi come specificato nella</t>
  </si>
  <si>
    <t xml:space="preserve">tabella 8.2 del paragrafo 8.3.1.2 della EN 1995-1-1:2004</t>
  </si>
  <si>
    <t xml:space="preserve">Tipo Legno 1-3</t>
  </si>
  <si>
    <r>
      <rPr>
        <sz val="10"/>
        <rFont val="Verdana"/>
        <family val="2"/>
      </rPr>
      <t xml:space="preserve">Spessore t</t>
    </r>
    <r>
      <rPr>
        <vertAlign val="subscript"/>
        <sz val="10"/>
        <rFont val="Verdana"/>
        <family val="2"/>
      </rPr>
      <t xml:space="preserve">1</t>
    </r>
    <r>
      <rPr>
        <sz val="10"/>
        <rFont val="Verdana"/>
        <family val="2"/>
      </rPr>
      <t xml:space="preserve"> (mm)</t>
    </r>
  </si>
  <si>
    <t xml:space="preserve">Occore disporre almeno due chiodi in una unione.</t>
  </si>
  <si>
    <t xml:space="preserve">Tipo Legno 2</t>
  </si>
  <si>
    <t xml:space="preserve">Nel caso in cui l'unione venga sollecitata da una</t>
  </si>
  <si>
    <r>
      <rPr>
        <sz val="10"/>
        <rFont val="Verdana"/>
        <family val="2"/>
      </rPr>
      <t xml:space="preserve">Spessore t</t>
    </r>
    <r>
      <rPr>
        <vertAlign val="subscript"/>
        <sz val="10"/>
        <rFont val="Verdana"/>
        <family val="2"/>
      </rPr>
      <t xml:space="preserve">2</t>
    </r>
    <r>
      <rPr>
        <sz val="10"/>
        <rFont val="Verdana"/>
        <family val="2"/>
      </rPr>
      <t xml:space="preserve"> (mm)</t>
    </r>
  </si>
  <si>
    <t xml:space="preserve">forza inclinata rispetto alla fibratura occorre considerare</t>
  </si>
  <si>
    <t xml:space="preserve">Spessore t (mm) (solo caso b)</t>
  </si>
  <si>
    <t xml:space="preserve">la possibilità di formazione di spaccature dovute alla</t>
  </si>
  <si>
    <r>
      <rPr>
        <sz val="10"/>
        <rFont val="Verdana"/>
        <family val="2"/>
      </rPr>
      <t xml:space="preserve">Spessore t</t>
    </r>
    <r>
      <rPr>
        <vertAlign val="subscript"/>
        <sz val="10"/>
        <rFont val="Verdana"/>
        <family val="2"/>
      </rPr>
      <t xml:space="preserve">3</t>
    </r>
    <r>
      <rPr>
        <sz val="10"/>
        <rFont val="Verdana"/>
        <family val="2"/>
      </rPr>
      <t xml:space="preserve"> (mm) (solo doppia)</t>
    </r>
  </si>
  <si>
    <t xml:space="preserve">componente di trazione ortogonale rispetto alla </t>
  </si>
  <si>
    <t xml:space="preserve">Diametro o lato chiodo (mm)</t>
  </si>
  <si>
    <t xml:space="preserve">fibratura secondo quanto specificato nell EN 1995-1</t>
  </si>
  <si>
    <t xml:space="preserve">Diametro testa chiodo (mm)</t>
  </si>
  <si>
    <t xml:space="preserve">§ 8.1.4.</t>
  </si>
  <si>
    <t xml:space="preserve">Sezione chiodo</t>
  </si>
  <si>
    <t xml:space="preserve">Tipo chiodo</t>
  </si>
  <si>
    <r>
      <rPr>
        <sz val="9"/>
        <rFont val="Verdana"/>
        <family val="2"/>
      </rPr>
      <t xml:space="preserve">Resist. allo sfilam. chiodo f</t>
    </r>
    <r>
      <rPr>
        <vertAlign val="subscript"/>
        <sz val="9"/>
        <rFont val="Verdana"/>
        <family val="2"/>
      </rPr>
      <t xml:space="preserve">ax,k</t>
    </r>
    <r>
      <rPr>
        <sz val="9"/>
        <rFont val="Verdana"/>
        <family val="2"/>
      </rPr>
      <t xml:space="preserve"> (N/mm</t>
    </r>
    <r>
      <rPr>
        <vertAlign val="superscript"/>
        <sz val="9"/>
        <rFont val="Verdana"/>
        <family val="2"/>
      </rPr>
      <t xml:space="preserve">2</t>
    </r>
    <r>
      <rPr>
        <sz val="9"/>
        <rFont val="Verdana"/>
        <family val="2"/>
      </rPr>
      <t xml:space="preserve">)</t>
    </r>
  </si>
  <si>
    <r>
      <rPr>
        <sz val="9"/>
        <rFont val="Verdana"/>
        <family val="2"/>
      </rPr>
      <t xml:space="preserve">Resist. a estraz. testa f</t>
    </r>
    <r>
      <rPr>
        <vertAlign val="subscript"/>
        <sz val="9"/>
        <rFont val="Verdana"/>
        <family val="2"/>
      </rPr>
      <t xml:space="preserve">head,k</t>
    </r>
    <r>
      <rPr>
        <sz val="9"/>
        <rFont val="Verdana"/>
        <family val="2"/>
      </rPr>
      <t xml:space="preserve"> (N/mm</t>
    </r>
    <r>
      <rPr>
        <vertAlign val="superscript"/>
        <sz val="9"/>
        <rFont val="Verdana"/>
        <family val="2"/>
      </rPr>
      <t xml:space="preserve">2</t>
    </r>
    <r>
      <rPr>
        <sz val="9"/>
        <rFont val="Verdana"/>
        <family val="2"/>
      </rPr>
      <t xml:space="preserve">)</t>
    </r>
  </si>
  <si>
    <r>
      <rPr>
        <sz val="10"/>
        <rFont val="Verdana"/>
        <family val="2"/>
      </rPr>
      <t xml:space="preserve">Resist. a traz. acciaio f</t>
    </r>
    <r>
      <rPr>
        <vertAlign val="subscript"/>
        <sz val="10"/>
        <rFont val="Verdana"/>
        <family val="2"/>
      </rPr>
      <t xml:space="preserve">u</t>
    </r>
    <r>
      <rPr>
        <sz val="10"/>
        <rFont val="Verdana"/>
        <family val="2"/>
      </rPr>
      <t xml:space="preserve"> (N/mm</t>
    </r>
    <r>
      <rPr>
        <vertAlign val="superscript"/>
        <sz val="10"/>
        <rFont val="Verdana"/>
        <family val="2"/>
      </rPr>
      <t xml:space="preserve">2</t>
    </r>
    <r>
      <rPr>
        <sz val="10"/>
        <rFont val="Verdana"/>
        <family val="2"/>
      </rPr>
      <t xml:space="preserve">)*</t>
    </r>
  </si>
  <si>
    <t xml:space="preserve">Ang. fra azione e fibr. Legno 1</t>
  </si>
  <si>
    <t xml:space="preserve">Ang. fra azione e fibr. Legno 2</t>
  </si>
  <si>
    <t xml:space="preserve">Classe di durata del carico</t>
  </si>
  <si>
    <t xml:space="preserve">Umidità legno messo in opera</t>
  </si>
  <si>
    <t xml:space="preserve">Eventuali avvisi</t>
  </si>
  <si>
    <t xml:space="preserve">Valore resistente di progetto a taglio per singolo elemento di</t>
  </si>
  <si>
    <t xml:space="preserve">collegamento e per singola sezione resistente</t>
  </si>
  <si>
    <t xml:space="preserve">Taglio Resistente di progetto (N)</t>
  </si>
  <si>
    <t xml:space="preserve">Modo di rottura</t>
  </si>
  <si>
    <t xml:space="preserve">NOTA 1: Per ottenere il valore del taglio resistente per tutta l'unione</t>
  </si>
  <si>
    <t xml:space="preserve">moltiplicare per il n° di sezioni resistenti e per il n° di chiodi</t>
  </si>
  <si>
    <t xml:space="preserve">Valori di calcolo</t>
  </si>
  <si>
    <t xml:space="preserve">Resistenza caratteristica a taglio per mezzo d'unione e per sezione resistente</t>
  </si>
  <si>
    <r>
      <rPr>
        <sz val="10"/>
        <rFont val="Verdana"/>
        <family val="2"/>
      </rPr>
      <t xml:space="preserve">F</t>
    </r>
    <r>
      <rPr>
        <vertAlign val="subscript"/>
        <sz val="10"/>
        <rFont val="Verdana"/>
        <family val="2"/>
      </rPr>
      <t xml:space="preserve">ax,Rk</t>
    </r>
  </si>
  <si>
    <r>
      <rPr>
        <sz val="10"/>
        <rFont val="Verdana"/>
        <family val="2"/>
      </rPr>
      <t xml:space="preserve">Coefficiente di modificazione k</t>
    </r>
    <r>
      <rPr>
        <vertAlign val="subscript"/>
        <sz val="10"/>
        <rFont val="Verdana"/>
        <family val="2"/>
      </rPr>
      <t xml:space="preserve">mod</t>
    </r>
  </si>
  <si>
    <r>
      <rPr>
        <sz val="10"/>
        <rFont val="Verdana"/>
        <family val="2"/>
      </rPr>
      <t xml:space="preserve">Coefficiente di sicurezza </t>
    </r>
    <r>
      <rPr>
        <sz val="10"/>
        <rFont val="Symbol"/>
        <family val="1"/>
        <charset val="2"/>
      </rPr>
      <t xml:space="preserve">g</t>
    </r>
    <r>
      <rPr>
        <vertAlign val="subscript"/>
        <sz val="10"/>
        <rFont val="Verdana"/>
        <family val="2"/>
      </rPr>
      <t xml:space="preserve">M</t>
    </r>
  </si>
  <si>
    <t xml:space="preserve">NOTA 2: Per una fila di chiodi disposti parallelamente alla fibratura</t>
  </si>
  <si>
    <r>
      <rPr>
        <sz val="10"/>
        <rFont val="Verdana"/>
        <family val="2"/>
      </rPr>
      <t xml:space="preserve">il numero effettivo di chiodi resistenti </t>
    </r>
    <r>
      <rPr>
        <i val="true"/>
        <sz val="10"/>
        <rFont val="Verdana"/>
        <family val="2"/>
      </rPr>
      <t xml:space="preserve">n</t>
    </r>
    <r>
      <rPr>
        <i val="true"/>
        <vertAlign val="subscript"/>
        <sz val="10"/>
        <rFont val="Verdana"/>
        <family val="2"/>
      </rPr>
      <t xml:space="preserve">ef</t>
    </r>
    <r>
      <rPr>
        <i val="true"/>
        <sz val="10"/>
        <rFont val="Verdana"/>
        <family val="2"/>
      </rPr>
      <t xml:space="preserve"> </t>
    </r>
    <r>
      <rPr>
        <sz val="10"/>
        <rFont val="Verdana"/>
        <family val="2"/>
      </rPr>
      <t xml:space="preserve">si ricava da:</t>
    </r>
  </si>
  <si>
    <t xml:space="preserve">Interasse // alla fibratura (mm)</t>
  </si>
  <si>
    <t xml:space="preserve">n° chiodi in una fila</t>
  </si>
  <si>
    <r>
      <rPr>
        <b val="true"/>
        <sz val="10"/>
        <rFont val="Verdana"/>
        <family val="2"/>
      </rPr>
      <t xml:space="preserve">n</t>
    </r>
    <r>
      <rPr>
        <b val="true"/>
        <vertAlign val="subscript"/>
        <sz val="10"/>
        <rFont val="Verdana"/>
        <family val="2"/>
      </rPr>
      <t xml:space="preserve">ef</t>
    </r>
  </si>
  <si>
    <t xml:space="preserve">Se si vuole evitare la riduzione del numero di elementi da considerare</t>
  </si>
  <si>
    <t xml:space="preserve">per la resistenza del giunto basta disporli sfalsati di almeno un diametro</t>
  </si>
  <si>
    <t xml:space="preserve">come in Fig. 8.6 del par. 8.3.1.1 della EN 1995-1-1:2004</t>
  </si>
  <si>
    <t xml:space="preserve">Semplice\Doppia Chiodi L-L</t>
  </si>
  <si>
    <t xml:space="preserve">Tipo Legno Chiodi 1</t>
  </si>
  <si>
    <t xml:space="preserve">Tipo Legno Chiodi 2</t>
  </si>
  <si>
    <t xml:space="preserve">Tipo Sezione</t>
  </si>
  <si>
    <t xml:space="preserve">Classe di durata carico</t>
  </si>
  <si>
    <t xml:space="preserve">Stato Legno</t>
  </si>
  <si>
    <t xml:space="preserve">Unioni Acciaio-Legno</t>
  </si>
  <si>
    <t xml:space="preserve">Gli interassi minimi devono essere moltiplicati per 0,7</t>
  </si>
  <si>
    <t xml:space="preserve">Occore disporre almeno due chiodi in una unione</t>
  </si>
  <si>
    <t xml:space="preserve">Spessore s acciaio (mm)</t>
  </si>
  <si>
    <t xml:space="preserve">Occorre considerare la possibilità che nelle unioni</t>
  </si>
  <si>
    <t xml:space="preserve">Angolo fra azione e direz. Fibratura</t>
  </si>
  <si>
    <t xml:space="preserve">legno-acciaio con una estremità caricata la capacità</t>
  </si>
  <si>
    <t xml:space="preserve">resistente dell'unione possa essere ridotta per considerare</t>
  </si>
  <si>
    <t xml:space="preserve">la possibilità di crisi dell'unione lungo il perimetro del </t>
  </si>
  <si>
    <t xml:space="preserve">gruppo di elementi di collegamento secondo quanto</t>
  </si>
  <si>
    <t xml:space="preserve">specificato nella EN 1995-1 Allegato A.</t>
  </si>
  <si>
    <t xml:space="preserve">Modo (a)</t>
  </si>
  <si>
    <t xml:space="preserve">Modo (b)</t>
  </si>
  <si>
    <t xml:space="preserve">Modo (c)</t>
  </si>
  <si>
    <t xml:space="preserve">Modo (d)</t>
  </si>
  <si>
    <t xml:space="preserve">Modo (e)</t>
  </si>
  <si>
    <t xml:space="preserve">Unioni Pannello-Legno</t>
  </si>
  <si>
    <t xml:space="preserve">Gli interassi minimi devono essere moltiplicati per 0,85</t>
  </si>
  <si>
    <t xml:space="preserve">Tipo Pannello 1</t>
  </si>
  <si>
    <t xml:space="preserve">Spessore pannello t1 (mm)</t>
  </si>
  <si>
    <t xml:space="preserve">Modo (f)</t>
  </si>
  <si>
    <t xml:space="preserve">Tipo Pannello</t>
  </si>
  <si>
    <t xml:space="preserve">Unioni Con Cambrette</t>
  </si>
  <si>
    <t xml:space="preserve">Controllare interassi fra le cambrette chiodi e distanze dai bordi come </t>
  </si>
  <si>
    <t xml:space="preserve">specificato nella tabella 8.3 del paragrafo 8.4 della EN 1995-1-1:2004</t>
  </si>
  <si>
    <t xml:space="preserve">N.B.: Nella EN 1995-1-1:2004 non viene espressa la resistenza a rifollamento </t>
  </si>
  <si>
    <t xml:space="preserve">del legno. In assenza di informazioni e per un primo dimensionamento viene </t>
  </si>
  <si>
    <t xml:space="preserve">considerata la formula per il calcolo della resistenza a rifollamento nel caso</t>
  </si>
  <si>
    <t xml:space="preserve">di chiodi senza preforatura. Per un calcolo corretto occorre comunque</t>
  </si>
  <si>
    <t xml:space="preserve">valutare la resistenza a rifollamento del legno mediante prove.</t>
  </si>
  <si>
    <t xml:space="preserve">Tipo Legno 1</t>
  </si>
  <si>
    <t xml:space="preserve">Occore disporre almeno due cambrette in una unione</t>
  </si>
  <si>
    <t xml:space="preserve">Lunghezza b (mm)</t>
  </si>
  <si>
    <r>
      <rPr>
        <sz val="10"/>
        <rFont val="Verdana"/>
        <family val="2"/>
      </rPr>
      <t xml:space="preserve">Angolo </t>
    </r>
    <r>
      <rPr>
        <sz val="11"/>
        <rFont val="Symbol"/>
        <family val="1"/>
        <charset val="2"/>
      </rPr>
      <t xml:space="preserve">q°</t>
    </r>
  </si>
  <si>
    <t xml:space="preserve">Sezione cambrette</t>
  </si>
  <si>
    <t xml:space="preserve">Diametro cambretta</t>
  </si>
  <si>
    <r>
      <rPr>
        <sz val="10"/>
        <rFont val="Verdana"/>
        <family val="2"/>
      </rPr>
      <t xml:space="preserve">Base </t>
    </r>
    <r>
      <rPr>
        <i val="true"/>
        <sz val="10"/>
        <rFont val="Verdana"/>
        <family val="2"/>
      </rPr>
      <t xml:space="preserve">a</t>
    </r>
    <r>
      <rPr>
        <sz val="10"/>
        <rFont val="Verdana"/>
        <family val="2"/>
      </rPr>
      <t xml:space="preserve"> sezione cambretta</t>
    </r>
  </si>
  <si>
    <r>
      <rPr>
        <sz val="10"/>
        <rFont val="Verdana"/>
        <family val="2"/>
      </rPr>
      <t xml:space="preserve">Altezza </t>
    </r>
    <r>
      <rPr>
        <i val="true"/>
        <sz val="10"/>
        <rFont val="Verdana"/>
        <family val="2"/>
      </rPr>
      <t xml:space="preserve">h</t>
    </r>
    <r>
      <rPr>
        <sz val="10"/>
        <rFont val="Verdana"/>
        <family val="2"/>
      </rPr>
      <t xml:space="preserve"> sezione cambretta</t>
    </r>
  </si>
  <si>
    <t xml:space="preserve">moltiplicare per il n° di sezioni resistenti e per il n° di cambrette</t>
  </si>
  <si>
    <t xml:space="preserve">NOTA 2: Per una fila di cambrette disposte parallelamente alla fibratura</t>
  </si>
  <si>
    <r>
      <rPr>
        <sz val="10"/>
        <rFont val="Verdana"/>
        <family val="2"/>
      </rPr>
      <t xml:space="preserve">il numero effettivo di cambrette resistenti </t>
    </r>
    <r>
      <rPr>
        <i val="true"/>
        <sz val="10"/>
        <rFont val="Verdana"/>
        <family val="2"/>
      </rPr>
      <t xml:space="preserve">n</t>
    </r>
    <r>
      <rPr>
        <i val="true"/>
        <vertAlign val="subscript"/>
        <sz val="10"/>
        <rFont val="Verdana"/>
        <family val="2"/>
      </rPr>
      <t xml:space="preserve">ef</t>
    </r>
    <r>
      <rPr>
        <sz val="10"/>
        <rFont val="Verdana"/>
        <family val="2"/>
      </rPr>
      <t xml:space="preserve"> si ricava da:</t>
    </r>
  </si>
  <si>
    <t xml:space="preserve">n° cambrette in una fila</t>
  </si>
  <si>
    <t xml:space="preserve">Tipo Legno Cambrette 1</t>
  </si>
  <si>
    <t xml:space="preserve">Tipo Legno Cambrette 2</t>
  </si>
  <si>
    <t xml:space="preserve">del legno e del pannello. In assenza di informazioni e per un primo </t>
  </si>
  <si>
    <t xml:space="preserve">dimensionamento viene considerata la formula per il calcolo della resistenza </t>
  </si>
  <si>
    <t xml:space="preserve">a rifollamento nel caso di chiodi senza preforatura. Per un calcolo corretto </t>
  </si>
  <si>
    <t xml:space="preserve">occorre comunque valutare la resistenza a rifollamento del legno e del</t>
  </si>
  <si>
    <t xml:space="preserve">pannello mediante prove.</t>
  </si>
  <si>
    <t xml:space="preserve">Tipo Pannello Cambrette 1</t>
  </si>
  <si>
    <t xml:space="preserve">Unioni Con Bulloni</t>
  </si>
  <si>
    <t xml:space="preserve">Controllare interassi fra i bulloni e distanze dai bordi come specificato nella</t>
  </si>
  <si>
    <t xml:space="preserve">tabella 8.4 del paragrafo 8.5.1.1 della EN 1995-1-1:2004</t>
  </si>
  <si>
    <t xml:space="preserve">Diametro bullone (mm)</t>
  </si>
  <si>
    <t xml:space="preserve">Diametro rondella (mm)</t>
  </si>
  <si>
    <r>
      <rPr>
        <sz val="10"/>
        <rFont val="Verdana"/>
        <family val="2"/>
      </rPr>
      <t xml:space="preserve">Resist. a traz. acciaio f</t>
    </r>
    <r>
      <rPr>
        <vertAlign val="subscript"/>
        <sz val="10"/>
        <rFont val="Verdana"/>
        <family val="2"/>
      </rPr>
      <t xml:space="preserve">u</t>
    </r>
    <r>
      <rPr>
        <sz val="10"/>
        <rFont val="Verdana"/>
        <family val="2"/>
      </rPr>
      <t xml:space="preserve"> (N/mm</t>
    </r>
    <r>
      <rPr>
        <vertAlign val="superscript"/>
        <sz val="10"/>
        <rFont val="Verdana"/>
        <family val="2"/>
      </rPr>
      <t xml:space="preserve">2</t>
    </r>
    <r>
      <rPr>
        <sz val="10"/>
        <rFont val="Verdana"/>
        <family val="2"/>
      </rPr>
      <t xml:space="preserve">)</t>
    </r>
  </si>
  <si>
    <t xml:space="preserve">moltiplicare per il n° di sezioni resistenti e per il n° di bulloni</t>
  </si>
  <si>
    <t xml:space="preserve">NOTA 2: Per una fila di bulloni disposti parallelamente alla fibratura</t>
  </si>
  <si>
    <r>
      <rPr>
        <sz val="10"/>
        <rFont val="Verdana"/>
        <family val="2"/>
      </rPr>
      <t xml:space="preserve">il numero effettivo di bulloni resistenti </t>
    </r>
    <r>
      <rPr>
        <i val="true"/>
        <sz val="10"/>
        <rFont val="Verdana"/>
        <family val="2"/>
      </rPr>
      <t xml:space="preserve">n</t>
    </r>
    <r>
      <rPr>
        <i val="true"/>
        <vertAlign val="subscript"/>
        <sz val="10"/>
        <rFont val="Verdana"/>
        <family val="2"/>
      </rPr>
      <t xml:space="preserve">ef</t>
    </r>
    <r>
      <rPr>
        <sz val="10"/>
        <rFont val="Verdana"/>
        <family val="2"/>
      </rPr>
      <t xml:space="preserve"> deve essere da:</t>
    </r>
  </si>
  <si>
    <t xml:space="preserve">n° bulloni in una fila</t>
  </si>
  <si>
    <t xml:space="preserve">Semplice\Doppia Bulloni L-L</t>
  </si>
  <si>
    <t xml:space="preserve">Tipo Legno Bulloni 1</t>
  </si>
  <si>
    <t xml:space="preserve">Tipo Legno Bulloni 2</t>
  </si>
  <si>
    <r>
      <rPr>
        <sz val="10"/>
        <rFont val="Verdana"/>
        <family val="2"/>
      </rPr>
      <t xml:space="preserve">Spessore t</t>
    </r>
    <r>
      <rPr>
        <vertAlign val="subscript"/>
        <sz val="10"/>
        <rFont val="Verdana"/>
        <family val="2"/>
      </rPr>
      <t xml:space="preserve">2</t>
    </r>
    <r>
      <rPr>
        <sz val="10"/>
        <rFont val="Verdana"/>
        <family val="2"/>
      </rPr>
      <t xml:space="preserve"> (mm) (solo doppia)</t>
    </r>
  </si>
  <si>
    <t xml:space="preserve">Semplice\Doppia Bulloni A-L</t>
  </si>
  <si>
    <t xml:space="preserve">Semplice\Doppia Bulloni P-L</t>
  </si>
  <si>
    <t xml:space="preserve">Unioni Con Spinotti</t>
  </si>
  <si>
    <t xml:space="preserve">Controllare interassi fra gli spinotti e distanze dai bordi come specificato nella</t>
  </si>
  <si>
    <t xml:space="preserve">tabella 8.5 del paragrafo 8.6 della EN 1995-1-1:2004</t>
  </si>
  <si>
    <t xml:space="preserve">Diametro spinotto (mm)</t>
  </si>
  <si>
    <t xml:space="preserve">moltiplicare per il n° di sezioni resistenti e per il n° di spinotti</t>
  </si>
  <si>
    <t xml:space="preserve">NOTA 2: Per una fila di spinotti disposti parallelamente alla fibratura</t>
  </si>
  <si>
    <r>
      <rPr>
        <sz val="10"/>
        <rFont val="Verdana"/>
        <family val="2"/>
      </rPr>
      <t xml:space="preserve">il numero effettivo di spinotti resistenti </t>
    </r>
    <r>
      <rPr>
        <i val="true"/>
        <sz val="10"/>
        <rFont val="Verdana"/>
        <family val="2"/>
      </rPr>
      <t xml:space="preserve">n</t>
    </r>
    <r>
      <rPr>
        <i val="true"/>
        <vertAlign val="subscript"/>
        <sz val="10"/>
        <rFont val="Verdana"/>
        <family val="2"/>
      </rPr>
      <t xml:space="preserve">ef</t>
    </r>
    <r>
      <rPr>
        <sz val="10"/>
        <rFont val="Verdana"/>
        <family val="2"/>
      </rPr>
      <t xml:space="preserve"> deve essere ricavato da:</t>
    </r>
  </si>
  <si>
    <t xml:space="preserve">n° spinotti in una fila</t>
  </si>
  <si>
    <t xml:space="preserve">Semplice\Doppia Spinotti L-L</t>
  </si>
  <si>
    <t xml:space="preserve">Tipo Legno Spinotti 1</t>
  </si>
  <si>
    <t xml:space="preserve">Tipo Legno Spinotti 2</t>
  </si>
  <si>
    <t xml:space="preserve">Semplice\Doppia Spinotti A-L</t>
  </si>
  <si>
    <t xml:space="preserve">Semplice\Doppia Spinotti P-L</t>
  </si>
  <si>
    <t xml:space="preserve">Unioni Con Viti</t>
  </si>
  <si>
    <t xml:space="preserve">Controllare interassi fra le viti e distanze dai bordi come specificato nella</t>
  </si>
  <si>
    <t xml:space="preserve">tabella 8.2 del paragrafo 8.3.1.2 della EN 1995-1-1:2004 per valore del diametro</t>
  </si>
  <si>
    <t xml:space="preserve">della parte liscia del gambo d&lt;=6 mm o come nella tabella 8.4 del paragrafo </t>
  </si>
  <si>
    <t xml:space="preserve">8.5.1.1 della EN 1995-1-1:2004 per valori del diametro della parte liscia</t>
  </si>
  <si>
    <t xml:space="preserve">del gambo d&gt;6 mm</t>
  </si>
  <si>
    <t xml:space="preserve">Tipo Vite</t>
  </si>
  <si>
    <t xml:space="preserve">Diametro gambo liscio vite (mm)</t>
  </si>
  <si>
    <t xml:space="preserve">Diametro gambo parte filettata (mm)</t>
  </si>
  <si>
    <t xml:space="preserve">Diametro esterno parte filettata (mm)</t>
  </si>
  <si>
    <t xml:space="preserve">Diametro rondella (se presente) (mm)</t>
  </si>
  <si>
    <t xml:space="preserve">Diametro testa vite (mm)</t>
  </si>
  <si>
    <r>
      <rPr>
        <sz val="10"/>
        <rFont val="Verdana"/>
        <family val="2"/>
      </rPr>
      <t xml:space="preserve">Penetrazione gambo liscio </t>
    </r>
    <r>
      <rPr>
        <i val="true"/>
        <sz val="10"/>
        <rFont val="Verdana"/>
        <family val="2"/>
      </rPr>
      <t xml:space="preserve">p</t>
    </r>
    <r>
      <rPr>
        <sz val="10"/>
        <rFont val="Verdana"/>
        <family val="2"/>
      </rPr>
      <t xml:space="preserve"> (mm)</t>
    </r>
  </si>
  <si>
    <t xml:space="preserve">Angolo asse vite e direz. Fibratura</t>
  </si>
  <si>
    <t xml:space="preserve">N° viti per sezione di taglio</t>
  </si>
  <si>
    <t xml:space="preserve">moltiplicare per il n° di sezioni resistenti e per il n° di viti</t>
  </si>
  <si>
    <t xml:space="preserve">NOTA 2: Per una fila di viti disposte parallelamente alla fibratura</t>
  </si>
  <si>
    <r>
      <rPr>
        <sz val="10"/>
        <rFont val="Verdana"/>
        <family val="2"/>
      </rPr>
      <t xml:space="preserve">il numero effettivo di viti resistenti </t>
    </r>
    <r>
      <rPr>
        <i val="true"/>
        <sz val="10"/>
        <rFont val="Verdana"/>
        <family val="2"/>
      </rPr>
      <t xml:space="preserve">n</t>
    </r>
    <r>
      <rPr>
        <i val="true"/>
        <vertAlign val="subscript"/>
        <sz val="10"/>
        <rFont val="Verdana"/>
        <family val="2"/>
      </rPr>
      <t xml:space="preserve">ef</t>
    </r>
    <r>
      <rPr>
        <sz val="10"/>
        <rFont val="Verdana"/>
        <family val="2"/>
      </rPr>
      <t xml:space="preserve"> deve essere ricavato da:</t>
    </r>
  </si>
  <si>
    <t xml:space="preserve">n° viti in una fila</t>
  </si>
  <si>
    <t xml:space="preserve">Per d&lt;6 mm se si vuole evitare la riduzione del numero di elementi da</t>
  </si>
  <si>
    <t xml:space="preserve">considerare per la resistenza del giunto basta disporli sfalsati di almeno</t>
  </si>
  <si>
    <t xml:space="preserve">un diametro come in Fig. 8.6 del par. 8.3.1.1 della EN 1995-1-1:2004</t>
  </si>
  <si>
    <t xml:space="preserve">Semplice\Doppia Viti L-L</t>
  </si>
  <si>
    <t xml:space="preserve">Tipo testa</t>
  </si>
  <si>
    <t xml:space="preserve">Tipo Legno Viti 1</t>
  </si>
  <si>
    <t xml:space="preserve">Tipo Legno Viti 2</t>
  </si>
  <si>
    <r>
      <rPr>
        <sz val="10"/>
        <rFont val="Verdana"/>
        <family val="2"/>
      </rPr>
      <t xml:space="preserve">Spessore pannello t</t>
    </r>
    <r>
      <rPr>
        <vertAlign val="subscript"/>
        <sz val="10"/>
        <rFont val="Verdana"/>
        <family val="2"/>
      </rPr>
      <t xml:space="preserve">1</t>
    </r>
    <r>
      <rPr>
        <sz val="10"/>
        <rFont val="Verdana"/>
        <family val="2"/>
      </rPr>
      <t xml:space="preserve"> (mm)</t>
    </r>
  </si>
  <si>
    <r>
      <rPr>
        <sz val="10"/>
        <rFont val="Verdana"/>
        <family val="2"/>
      </rPr>
      <t xml:space="preserve">Penetrazione gambo liscio </t>
    </r>
    <r>
      <rPr>
        <i val="true"/>
        <sz val="10"/>
        <rFont val="Verdana"/>
        <family val="2"/>
      </rPr>
      <t xml:space="preserve">d</t>
    </r>
    <r>
      <rPr>
        <sz val="10"/>
        <rFont val="Verdana"/>
        <family val="2"/>
      </rPr>
      <t xml:space="preserve"> (mm)</t>
    </r>
  </si>
  <si>
    <t xml:space="preserve">TRAZIONE PARALLELA</t>
  </si>
  <si>
    <t xml:space="preserve">altezza h (mm)</t>
  </si>
  <si>
    <t xml:space="preserve">diametro (mm)</t>
  </si>
  <si>
    <r>
      <rPr>
        <sz val="10"/>
        <rFont val="Arial"/>
        <family val="0"/>
      </rPr>
      <t xml:space="preserve">f</t>
    </r>
    <r>
      <rPr>
        <vertAlign val="subscript"/>
        <sz val="10"/>
        <rFont val="Arial"/>
        <family val="2"/>
      </rPr>
      <t xml:space="preserve">t,0,k</t>
    </r>
  </si>
  <si>
    <r>
      <rPr>
        <sz val="10"/>
        <rFont val="Arial"/>
        <family val="2"/>
      </rPr>
      <t xml:space="preserve">k</t>
    </r>
    <r>
      <rPr>
        <vertAlign val="subscript"/>
        <sz val="10"/>
        <rFont val="Arial"/>
        <family val="2"/>
      </rPr>
      <t xml:space="preserve">mod</t>
    </r>
  </si>
  <si>
    <r>
      <rPr>
        <sz val="10"/>
        <rFont val="Arial"/>
        <family val="0"/>
      </rPr>
      <t xml:space="preserve">f</t>
    </r>
    <r>
      <rPr>
        <vertAlign val="subscript"/>
        <sz val="10"/>
        <rFont val="Arial"/>
        <family val="2"/>
      </rPr>
      <t xml:space="preserve">t,0,d</t>
    </r>
  </si>
  <si>
    <r>
      <rPr>
        <sz val="10"/>
        <rFont val="Symbol"/>
        <family val="1"/>
        <charset val="2"/>
      </rPr>
      <t xml:space="preserve">s</t>
    </r>
    <r>
      <rPr>
        <vertAlign val="subscript"/>
        <sz val="10"/>
        <rFont val="Arial"/>
        <family val="2"/>
      </rPr>
      <t xml:space="preserve">t,0,d</t>
    </r>
  </si>
  <si>
    <t xml:space="preserve">COMPRESSIONE PARALLELA</t>
  </si>
  <si>
    <r>
      <rPr>
        <sz val="10"/>
        <rFont val="Arial"/>
        <family val="0"/>
      </rPr>
      <t xml:space="preserve">f</t>
    </r>
    <r>
      <rPr>
        <vertAlign val="subscript"/>
        <sz val="10"/>
        <rFont val="Arial"/>
        <family val="2"/>
      </rPr>
      <t xml:space="preserve">c,0,k</t>
    </r>
  </si>
  <si>
    <r>
      <rPr>
        <sz val="10"/>
        <rFont val="Arial"/>
        <family val="0"/>
      </rPr>
      <t xml:space="preserve">f</t>
    </r>
    <r>
      <rPr>
        <vertAlign val="subscript"/>
        <sz val="10"/>
        <rFont val="Arial"/>
        <family val="2"/>
      </rPr>
      <t xml:space="preserve">c,0,d</t>
    </r>
  </si>
  <si>
    <r>
      <rPr>
        <sz val="10"/>
        <rFont val="Symbol"/>
        <family val="1"/>
        <charset val="2"/>
      </rPr>
      <t xml:space="preserve">s</t>
    </r>
    <r>
      <rPr>
        <vertAlign val="subscript"/>
        <sz val="10"/>
        <rFont val="Arial"/>
        <family val="2"/>
      </rPr>
      <t xml:space="preserve">c,0,d</t>
    </r>
  </si>
  <si>
    <t xml:space="preserve">COMPRESSIONE ORTOGONALE</t>
  </si>
  <si>
    <r>
      <rPr>
        <sz val="10"/>
        <rFont val="Arial"/>
        <family val="0"/>
      </rPr>
      <t xml:space="preserve">f</t>
    </r>
    <r>
      <rPr>
        <vertAlign val="subscript"/>
        <sz val="10"/>
        <rFont val="Arial"/>
        <family val="2"/>
      </rPr>
      <t xml:space="preserve">c,90,k</t>
    </r>
  </si>
  <si>
    <r>
      <rPr>
        <sz val="10"/>
        <rFont val="Arial"/>
        <family val="2"/>
      </rPr>
      <t xml:space="preserve">k</t>
    </r>
    <r>
      <rPr>
        <vertAlign val="subscript"/>
        <sz val="10"/>
        <rFont val="Arial"/>
        <family val="2"/>
      </rPr>
      <t xml:space="preserve">c,90</t>
    </r>
  </si>
  <si>
    <r>
      <rPr>
        <sz val="10"/>
        <rFont val="Arial"/>
        <family val="0"/>
      </rPr>
      <t xml:space="preserve">f</t>
    </r>
    <r>
      <rPr>
        <vertAlign val="subscript"/>
        <sz val="10"/>
        <rFont val="Arial"/>
        <family val="2"/>
      </rPr>
      <t xml:space="preserve">c,90,d</t>
    </r>
  </si>
  <si>
    <r>
      <rPr>
        <sz val="10"/>
        <rFont val="Symbol"/>
        <family val="1"/>
        <charset val="2"/>
      </rPr>
      <t xml:space="preserve">s</t>
    </r>
    <r>
      <rPr>
        <vertAlign val="subscript"/>
        <sz val="10"/>
        <rFont val="Arial"/>
        <family val="2"/>
      </rPr>
      <t xml:space="preserve">c,90,d</t>
    </r>
  </si>
  <si>
    <r>
      <rPr>
        <sz val="10"/>
        <rFont val="Arial"/>
        <family val="0"/>
      </rPr>
      <t xml:space="preserve">f</t>
    </r>
    <r>
      <rPr>
        <vertAlign val="subscript"/>
        <sz val="10"/>
        <rFont val="Arial"/>
        <family val="2"/>
      </rPr>
      <t xml:space="preserve">m,k</t>
    </r>
  </si>
  <si>
    <r>
      <rPr>
        <sz val="10"/>
        <rFont val="Arial"/>
        <family val="0"/>
      </rPr>
      <t xml:space="preserve">f</t>
    </r>
    <r>
      <rPr>
        <vertAlign val="subscript"/>
        <sz val="10"/>
        <rFont val="Arial"/>
        <family val="2"/>
      </rPr>
      <t xml:space="preserve">m,d</t>
    </r>
  </si>
  <si>
    <r>
      <rPr>
        <sz val="10"/>
        <rFont val="Arial"/>
        <family val="2"/>
      </rPr>
      <t xml:space="preserve">k</t>
    </r>
    <r>
      <rPr>
        <vertAlign val="subscript"/>
        <sz val="10"/>
        <rFont val="Arial"/>
        <family val="2"/>
      </rPr>
      <t xml:space="preserve">m</t>
    </r>
  </si>
  <si>
    <r>
      <rPr>
        <sz val="10"/>
        <rFont val="Symbol"/>
        <family val="1"/>
        <charset val="2"/>
      </rPr>
      <t xml:space="preserve">s</t>
    </r>
    <r>
      <rPr>
        <vertAlign val="subscript"/>
        <sz val="10"/>
        <rFont val="Arial"/>
        <family val="2"/>
      </rPr>
      <t xml:space="preserve">m,y,d</t>
    </r>
  </si>
  <si>
    <r>
      <rPr>
        <sz val="10"/>
        <rFont val="Symbol"/>
        <family val="1"/>
        <charset val="2"/>
      </rPr>
      <t xml:space="preserve">s</t>
    </r>
    <r>
      <rPr>
        <vertAlign val="subscript"/>
        <sz val="10"/>
        <rFont val="Arial"/>
        <family val="2"/>
      </rPr>
      <t xml:space="preserve">m,z,d</t>
    </r>
  </si>
  <si>
    <t xml:space="preserve">verifica</t>
  </si>
  <si>
    <r>
      <rPr>
        <sz val="10"/>
        <rFont val="Arial"/>
        <family val="0"/>
      </rPr>
      <t xml:space="preserve">f</t>
    </r>
    <r>
      <rPr>
        <vertAlign val="subscript"/>
        <sz val="10"/>
        <rFont val="Arial"/>
        <family val="2"/>
      </rPr>
      <t xml:space="preserve">v,k</t>
    </r>
  </si>
  <si>
    <r>
      <rPr>
        <sz val="10"/>
        <rFont val="Arial"/>
        <family val="0"/>
      </rPr>
      <t xml:space="preserve">f</t>
    </r>
    <r>
      <rPr>
        <vertAlign val="subscript"/>
        <sz val="10"/>
        <rFont val="Arial"/>
        <family val="2"/>
      </rPr>
      <t xml:space="preserve">v,d</t>
    </r>
  </si>
  <si>
    <r>
      <rPr>
        <sz val="10"/>
        <rFont val="Symbol"/>
        <family val="1"/>
        <charset val="2"/>
      </rPr>
      <t xml:space="preserve">t</t>
    </r>
    <r>
      <rPr>
        <vertAlign val="subscript"/>
        <sz val="10"/>
        <rFont val="Arial"/>
        <family val="2"/>
      </rPr>
      <t xml:space="preserve">d</t>
    </r>
  </si>
  <si>
    <r>
      <rPr>
        <sz val="10"/>
        <rFont val="Arial"/>
        <family val="2"/>
      </rPr>
      <t xml:space="preserve">k</t>
    </r>
    <r>
      <rPr>
        <vertAlign val="subscript"/>
        <sz val="10"/>
        <rFont val="Arial"/>
        <family val="2"/>
      </rPr>
      <t xml:space="preserve">shape</t>
    </r>
  </si>
  <si>
    <r>
      <rPr>
        <sz val="10"/>
        <rFont val="Arial"/>
        <family val="0"/>
      </rPr>
      <t xml:space="preserve">f</t>
    </r>
    <r>
      <rPr>
        <vertAlign val="subscript"/>
        <sz val="10"/>
        <rFont val="Arial"/>
        <family val="2"/>
      </rPr>
      <t xml:space="preserve">tor,d</t>
    </r>
  </si>
  <si>
    <t xml:space="preserve">beta</t>
  </si>
  <si>
    <r>
      <rPr>
        <sz val="10"/>
        <rFont val="Symbol"/>
        <family val="1"/>
        <charset val="2"/>
      </rPr>
      <t xml:space="preserve">t</t>
    </r>
    <r>
      <rPr>
        <vertAlign val="subscript"/>
        <sz val="10"/>
        <rFont val="Arial"/>
        <family val="2"/>
      </rPr>
      <t xml:space="preserve">tor,d</t>
    </r>
  </si>
  <si>
    <t xml:space="preserve">COMPRESSIONE INCLINATA</t>
  </si>
  <si>
    <r>
      <rPr>
        <sz val="10"/>
        <rFont val="Symbol"/>
        <family val="1"/>
        <charset val="2"/>
      </rPr>
      <t xml:space="preserve">s</t>
    </r>
    <r>
      <rPr>
        <vertAlign val="subscript"/>
        <sz val="10"/>
        <rFont val="Arial"/>
        <family val="2"/>
      </rPr>
      <t xml:space="preserve">c,</t>
    </r>
    <r>
      <rPr>
        <vertAlign val="subscript"/>
        <sz val="10"/>
        <rFont val="Symbol"/>
        <family val="1"/>
        <charset val="2"/>
      </rPr>
      <t xml:space="preserve">a</t>
    </r>
    <r>
      <rPr>
        <vertAlign val="subscript"/>
        <sz val="10"/>
        <rFont val="Arial"/>
        <family val="2"/>
      </rPr>
      <t xml:space="preserve">,d</t>
    </r>
  </si>
  <si>
    <r>
      <rPr>
        <sz val="10"/>
        <rFont val="Arial"/>
        <family val="0"/>
      </rPr>
      <t xml:space="preserve">f</t>
    </r>
    <r>
      <rPr>
        <vertAlign val="subscript"/>
        <sz val="10"/>
        <rFont val="Arial"/>
        <family val="2"/>
      </rPr>
      <t xml:space="preserve">c,</t>
    </r>
    <r>
      <rPr>
        <vertAlign val="subscript"/>
        <sz val="10"/>
        <rFont val="Symbol"/>
        <family val="1"/>
        <charset val="2"/>
      </rPr>
      <t xml:space="preserve">a</t>
    </r>
    <r>
      <rPr>
        <vertAlign val="subscript"/>
        <sz val="10"/>
        <rFont val="Arial"/>
        <family val="2"/>
      </rPr>
      <t xml:space="preserve">,d</t>
    </r>
  </si>
  <si>
    <t xml:space="preserve">TRAZIONE + FLESSIONE</t>
  </si>
  <si>
    <t xml:space="preserve">COMPRESSIONE + FLESSIONE</t>
  </si>
  <si>
    <t xml:space="preserve">INSTABILITA' PILASTRI</t>
  </si>
  <si>
    <t xml:space="preserve">altezza (m)</t>
  </si>
  <si>
    <r>
      <rPr>
        <sz val="10"/>
        <rFont val="Arial"/>
        <family val="0"/>
      </rPr>
      <t xml:space="preserve">E</t>
    </r>
    <r>
      <rPr>
        <vertAlign val="subscript"/>
        <sz val="10"/>
        <rFont val="Arial"/>
        <family val="2"/>
      </rPr>
      <t xml:space="preserve">0,05</t>
    </r>
  </si>
  <si>
    <r>
      <rPr>
        <sz val="10"/>
        <rFont val="Symbol"/>
        <family val="1"/>
        <charset val="2"/>
      </rPr>
      <t xml:space="preserve">r</t>
    </r>
    <r>
      <rPr>
        <vertAlign val="subscript"/>
        <sz val="10"/>
        <rFont val="Arial"/>
        <family val="2"/>
      </rPr>
      <t xml:space="preserve">y</t>
    </r>
  </si>
  <si>
    <r>
      <rPr>
        <sz val="10"/>
        <rFont val="Symbol"/>
        <family val="1"/>
        <charset val="2"/>
      </rPr>
      <t xml:space="preserve">r</t>
    </r>
    <r>
      <rPr>
        <vertAlign val="subscript"/>
        <sz val="10"/>
        <rFont val="Arial"/>
        <family val="2"/>
      </rPr>
      <t xml:space="preserve">z</t>
    </r>
  </si>
  <si>
    <r>
      <rPr>
        <sz val="10"/>
        <rFont val="Symbol"/>
        <family val="1"/>
        <charset val="2"/>
      </rPr>
      <t xml:space="preserve">b</t>
    </r>
    <r>
      <rPr>
        <vertAlign val="subscript"/>
        <sz val="10"/>
        <rFont val="Symbol"/>
        <family val="1"/>
        <charset val="2"/>
      </rPr>
      <t xml:space="preserve">0</t>
    </r>
  </si>
  <si>
    <r>
      <rPr>
        <sz val="10"/>
        <rFont val="Symbol"/>
        <family val="1"/>
        <charset val="2"/>
      </rPr>
      <t xml:space="preserve">l</t>
    </r>
    <r>
      <rPr>
        <vertAlign val="subscript"/>
        <sz val="10"/>
        <rFont val="Arial"/>
        <family val="2"/>
      </rPr>
      <t xml:space="preserve">y</t>
    </r>
  </si>
  <si>
    <r>
      <rPr>
        <sz val="10"/>
        <rFont val="Symbol"/>
        <family val="1"/>
        <charset val="2"/>
      </rPr>
      <t xml:space="preserve">l</t>
    </r>
    <r>
      <rPr>
        <vertAlign val="subscript"/>
        <sz val="10"/>
        <rFont val="Arial"/>
        <family val="2"/>
      </rPr>
      <t xml:space="preserve">z</t>
    </r>
  </si>
  <si>
    <r>
      <rPr>
        <sz val="10"/>
        <rFont val="Symbol"/>
        <family val="1"/>
        <charset val="2"/>
      </rPr>
      <t xml:space="preserve">l</t>
    </r>
    <r>
      <rPr>
        <vertAlign val="subscript"/>
        <sz val="10"/>
        <rFont val="Arial"/>
        <family val="2"/>
      </rPr>
      <t xml:space="preserve">rel,y</t>
    </r>
  </si>
  <si>
    <r>
      <rPr>
        <sz val="10"/>
        <rFont val="Symbol"/>
        <family val="1"/>
        <charset val="2"/>
      </rPr>
      <t xml:space="preserve">l</t>
    </r>
    <r>
      <rPr>
        <vertAlign val="subscript"/>
        <sz val="10"/>
        <rFont val="Arial"/>
        <family val="2"/>
      </rPr>
      <t xml:space="preserve">rel,z</t>
    </r>
  </si>
  <si>
    <r>
      <rPr>
        <sz val="10"/>
        <rFont val="Symbol"/>
        <family val="1"/>
        <charset val="2"/>
      </rPr>
      <t xml:space="preserve">b</t>
    </r>
    <r>
      <rPr>
        <vertAlign val="subscript"/>
        <sz val="10"/>
        <rFont val="Arial"/>
        <family val="2"/>
      </rPr>
      <t xml:space="preserve">c</t>
    </r>
  </si>
  <si>
    <r>
      <rPr>
        <sz val="10"/>
        <rFont val="Arial"/>
        <family val="2"/>
      </rPr>
      <t xml:space="preserve">k</t>
    </r>
    <r>
      <rPr>
        <vertAlign val="subscript"/>
        <sz val="10"/>
        <rFont val="Arial"/>
        <family val="2"/>
      </rPr>
      <t xml:space="preserve">y</t>
    </r>
  </si>
  <si>
    <r>
      <rPr>
        <sz val="10"/>
        <rFont val="Arial"/>
        <family val="2"/>
      </rPr>
      <t xml:space="preserve">k</t>
    </r>
    <r>
      <rPr>
        <vertAlign val="subscript"/>
        <sz val="10"/>
        <rFont val="Arial"/>
        <family val="2"/>
      </rPr>
      <t xml:space="preserve">z</t>
    </r>
  </si>
  <si>
    <r>
      <rPr>
        <sz val="10"/>
        <rFont val="Arial"/>
        <family val="2"/>
      </rPr>
      <t xml:space="preserve">k</t>
    </r>
    <r>
      <rPr>
        <vertAlign val="subscript"/>
        <sz val="10"/>
        <rFont val="Arial"/>
        <family val="2"/>
      </rPr>
      <t xml:space="preserve">c,y</t>
    </r>
  </si>
  <si>
    <r>
      <rPr>
        <sz val="10"/>
        <rFont val="Arial"/>
        <family val="2"/>
      </rPr>
      <t xml:space="preserve">k</t>
    </r>
    <r>
      <rPr>
        <vertAlign val="subscript"/>
        <sz val="10"/>
        <rFont val="Arial"/>
        <family val="2"/>
      </rPr>
      <t xml:space="preserve">c,z</t>
    </r>
  </si>
  <si>
    <t xml:space="preserve">tipo verifica</t>
  </si>
  <si>
    <t xml:space="preserve">INSTABILITA' TRAVI</t>
  </si>
  <si>
    <r>
      <rPr>
        <sz val="10"/>
        <rFont val="Arial"/>
        <family val="0"/>
      </rPr>
      <t xml:space="preserve">E</t>
    </r>
    <r>
      <rPr>
        <vertAlign val="subscript"/>
        <sz val="10"/>
        <rFont val="Arial"/>
        <family val="2"/>
      </rPr>
      <t xml:space="preserve">0,mean</t>
    </r>
  </si>
  <si>
    <r>
      <rPr>
        <sz val="10"/>
        <rFont val="Arial"/>
        <family val="0"/>
      </rPr>
      <t xml:space="preserve">G</t>
    </r>
    <r>
      <rPr>
        <vertAlign val="subscript"/>
        <sz val="10"/>
        <rFont val="Arial"/>
        <family val="2"/>
      </rPr>
      <t xml:space="preserve">0,05</t>
    </r>
  </si>
  <si>
    <r>
      <rPr>
        <sz val="10"/>
        <rFont val="Arial"/>
        <family val="0"/>
      </rPr>
      <t xml:space="preserve">l</t>
    </r>
    <r>
      <rPr>
        <vertAlign val="subscript"/>
        <sz val="10"/>
        <rFont val="Arial"/>
        <family val="2"/>
      </rPr>
      <t xml:space="preserve">ef</t>
    </r>
  </si>
  <si>
    <r>
      <rPr>
        <sz val="10"/>
        <rFont val="Symbol"/>
        <family val="1"/>
        <charset val="2"/>
      </rPr>
      <t xml:space="preserve">s</t>
    </r>
    <r>
      <rPr>
        <vertAlign val="subscript"/>
        <sz val="10"/>
        <rFont val="Arial"/>
        <family val="2"/>
      </rPr>
      <t xml:space="preserve">m,d</t>
    </r>
  </si>
  <si>
    <t xml:space="preserve">Unione Legno-Legno</t>
  </si>
  <si>
    <t xml:space="preserve">Semplice</t>
  </si>
  <si>
    <r>
      <rPr>
        <sz val="10"/>
        <rFont val="Arial"/>
        <family val="0"/>
      </rPr>
      <t xml:space="preserve">t</t>
    </r>
    <r>
      <rPr>
        <vertAlign val="subscript"/>
        <sz val="10"/>
        <rFont val="Arial"/>
        <family val="2"/>
      </rPr>
      <t xml:space="preserve">1</t>
    </r>
  </si>
  <si>
    <r>
      <rPr>
        <sz val="10"/>
        <rFont val="Arial"/>
        <family val="0"/>
      </rPr>
      <t xml:space="preserve">t</t>
    </r>
    <r>
      <rPr>
        <vertAlign val="subscript"/>
        <sz val="10"/>
        <rFont val="Arial"/>
        <family val="2"/>
      </rPr>
      <t xml:space="preserve">2</t>
    </r>
  </si>
  <si>
    <r>
      <rPr>
        <sz val="10"/>
        <rFont val="Symbol"/>
        <family val="1"/>
        <charset val="2"/>
      </rPr>
      <t xml:space="preserve">a</t>
    </r>
    <r>
      <rPr>
        <vertAlign val="subscript"/>
        <sz val="10"/>
        <rFont val="Symbol"/>
        <family val="1"/>
        <charset val="2"/>
      </rPr>
      <t xml:space="preserve">1</t>
    </r>
    <r>
      <rPr>
        <sz val="10"/>
        <rFont val="Arial"/>
        <family val="2"/>
      </rPr>
      <t xml:space="preserve"> (radianti)</t>
    </r>
  </si>
  <si>
    <r>
      <rPr>
        <sz val="10"/>
        <rFont val="Symbol"/>
        <family val="1"/>
        <charset val="2"/>
      </rPr>
      <t xml:space="preserve">a</t>
    </r>
    <r>
      <rPr>
        <vertAlign val="subscript"/>
        <sz val="10"/>
        <rFont val="Symbol"/>
        <family val="1"/>
        <charset val="2"/>
      </rPr>
      <t xml:space="preserve">2</t>
    </r>
    <r>
      <rPr>
        <sz val="10"/>
        <rFont val="Arial"/>
        <family val="2"/>
      </rPr>
      <t xml:space="preserve"> (radianti)</t>
    </r>
  </si>
  <si>
    <t xml:space="preserve">interasse minimo</t>
  </si>
  <si>
    <r>
      <rPr>
        <sz val="10"/>
        <rFont val="Arial"/>
        <family val="0"/>
      </rPr>
      <t xml:space="preserve">k</t>
    </r>
    <r>
      <rPr>
        <vertAlign val="subscript"/>
        <sz val="10"/>
        <rFont val="Arial"/>
        <family val="2"/>
      </rPr>
      <t xml:space="preserve">ef</t>
    </r>
  </si>
  <si>
    <r>
      <rPr>
        <sz val="10"/>
        <rFont val="Symbol"/>
        <family val="1"/>
        <charset val="2"/>
      </rPr>
      <t xml:space="preserve">r</t>
    </r>
    <r>
      <rPr>
        <vertAlign val="subscript"/>
        <sz val="10"/>
        <rFont val="Verdana"/>
        <family val="2"/>
      </rPr>
      <t xml:space="preserve">k1</t>
    </r>
  </si>
  <si>
    <r>
      <rPr>
        <sz val="10"/>
        <rFont val="Symbol"/>
        <family val="1"/>
        <charset val="2"/>
      </rPr>
      <t xml:space="preserve">r</t>
    </r>
    <r>
      <rPr>
        <vertAlign val="subscript"/>
        <sz val="10"/>
        <rFont val="Verdana"/>
        <family val="2"/>
      </rPr>
      <t xml:space="preserve">k2</t>
    </r>
  </si>
  <si>
    <r>
      <rPr>
        <sz val="10"/>
        <rFont val="Arial"/>
        <family val="2"/>
      </rPr>
      <t xml:space="preserve">f</t>
    </r>
    <r>
      <rPr>
        <vertAlign val="subscript"/>
        <sz val="10"/>
        <rFont val="Arial"/>
        <family val="2"/>
      </rPr>
      <t xml:space="preserve">c,90,k,1</t>
    </r>
  </si>
  <si>
    <r>
      <rPr>
        <sz val="10"/>
        <rFont val="Symbol"/>
        <family val="1"/>
        <charset val="2"/>
      </rPr>
      <t xml:space="preserve">r</t>
    </r>
    <r>
      <rPr>
        <vertAlign val="subscript"/>
        <sz val="10"/>
        <rFont val="Verdana"/>
        <family val="2"/>
      </rPr>
      <t xml:space="preserve">max</t>
    </r>
  </si>
  <si>
    <t xml:space="preserve">d</t>
  </si>
  <si>
    <r>
      <rPr>
        <sz val="10"/>
        <rFont val="Verdana"/>
        <family val="2"/>
      </rPr>
      <t xml:space="preserve">d</t>
    </r>
    <r>
      <rPr>
        <vertAlign val="subscript"/>
        <sz val="10"/>
        <rFont val="Verdana"/>
        <family val="2"/>
      </rPr>
      <t xml:space="preserve">h</t>
    </r>
  </si>
  <si>
    <r>
      <rPr>
        <sz val="10"/>
        <rFont val="Verdana"/>
        <family val="2"/>
      </rPr>
      <t xml:space="preserve">t</t>
    </r>
    <r>
      <rPr>
        <vertAlign val="subscript"/>
        <sz val="10"/>
        <rFont val="Verdana"/>
        <family val="2"/>
      </rPr>
      <t xml:space="preserve">pen</t>
    </r>
  </si>
  <si>
    <r>
      <rPr>
        <sz val="10"/>
        <rFont val="Verdana"/>
        <family val="2"/>
      </rPr>
      <t xml:space="preserve">t</t>
    </r>
    <r>
      <rPr>
        <vertAlign val="subscript"/>
        <sz val="10"/>
        <rFont val="Verdana"/>
        <family val="2"/>
      </rPr>
      <t xml:space="preserve">pen,min</t>
    </r>
  </si>
  <si>
    <r>
      <rPr>
        <sz val="10"/>
        <rFont val="Verdana"/>
        <family val="2"/>
      </rPr>
      <t xml:space="preserve">k</t>
    </r>
    <r>
      <rPr>
        <vertAlign val="subscript"/>
        <sz val="10"/>
        <rFont val="Verdana"/>
        <family val="2"/>
      </rPr>
      <t xml:space="preserve">90,1</t>
    </r>
  </si>
  <si>
    <r>
      <rPr>
        <sz val="10"/>
        <rFont val="Verdana"/>
        <family val="2"/>
      </rPr>
      <t xml:space="preserve">f</t>
    </r>
    <r>
      <rPr>
        <vertAlign val="subscript"/>
        <sz val="10"/>
        <rFont val="Verdana"/>
        <family val="2"/>
      </rPr>
      <t xml:space="preserve">h01k</t>
    </r>
  </si>
  <si>
    <r>
      <rPr>
        <sz val="10"/>
        <rFont val="Verdana"/>
        <family val="2"/>
      </rPr>
      <t xml:space="preserve">f</t>
    </r>
    <r>
      <rPr>
        <vertAlign val="subscript"/>
        <sz val="10"/>
        <rFont val="Verdana"/>
        <family val="2"/>
      </rPr>
      <t xml:space="preserve">h1k,bull</t>
    </r>
  </si>
  <si>
    <r>
      <rPr>
        <sz val="10"/>
        <rFont val="Verdana"/>
        <family val="2"/>
      </rPr>
      <t xml:space="preserve">f</t>
    </r>
    <r>
      <rPr>
        <vertAlign val="subscript"/>
        <sz val="10"/>
        <rFont val="Verdana"/>
        <family val="2"/>
      </rPr>
      <t xml:space="preserve">h1k</t>
    </r>
  </si>
  <si>
    <r>
      <rPr>
        <sz val="10"/>
        <rFont val="Verdana"/>
        <family val="2"/>
      </rPr>
      <t xml:space="preserve">k</t>
    </r>
    <r>
      <rPr>
        <vertAlign val="subscript"/>
        <sz val="10"/>
        <rFont val="Verdana"/>
        <family val="2"/>
      </rPr>
      <t xml:space="preserve">90,2</t>
    </r>
  </si>
  <si>
    <r>
      <rPr>
        <sz val="10"/>
        <rFont val="Verdana"/>
        <family val="2"/>
      </rPr>
      <t xml:space="preserve">f</t>
    </r>
    <r>
      <rPr>
        <vertAlign val="subscript"/>
        <sz val="10"/>
        <rFont val="Verdana"/>
        <family val="2"/>
      </rPr>
      <t xml:space="preserve">h02k</t>
    </r>
  </si>
  <si>
    <r>
      <rPr>
        <sz val="10"/>
        <rFont val="Verdana"/>
        <family val="2"/>
      </rPr>
      <t xml:space="preserve">f</t>
    </r>
    <r>
      <rPr>
        <vertAlign val="subscript"/>
        <sz val="10"/>
        <rFont val="Verdana"/>
        <family val="2"/>
      </rPr>
      <t xml:space="preserve">h2k,bull</t>
    </r>
  </si>
  <si>
    <r>
      <rPr>
        <sz val="10"/>
        <rFont val="Verdana"/>
        <family val="2"/>
      </rPr>
      <t xml:space="preserve">f</t>
    </r>
    <r>
      <rPr>
        <vertAlign val="subscript"/>
        <sz val="10"/>
        <rFont val="Verdana"/>
        <family val="2"/>
      </rPr>
      <t xml:space="preserve">h2k</t>
    </r>
  </si>
  <si>
    <t xml:space="preserve">b</t>
  </si>
  <si>
    <r>
      <rPr>
        <sz val="10"/>
        <rFont val="Verdana"/>
        <family val="2"/>
      </rPr>
      <t xml:space="preserve">f</t>
    </r>
    <r>
      <rPr>
        <vertAlign val="subscript"/>
        <sz val="10"/>
        <rFont val="Verdana"/>
        <family val="2"/>
      </rPr>
      <t xml:space="preserve">ax,k,nail</t>
    </r>
  </si>
  <si>
    <r>
      <rPr>
        <sz val="10"/>
        <rFont val="Verdana"/>
        <family val="2"/>
      </rPr>
      <t xml:space="preserve">f</t>
    </r>
    <r>
      <rPr>
        <vertAlign val="subscript"/>
        <sz val="10"/>
        <rFont val="Verdana"/>
        <family val="2"/>
      </rPr>
      <t xml:space="preserve">head,k,nail</t>
    </r>
  </si>
  <si>
    <r>
      <rPr>
        <sz val="10"/>
        <rFont val="Verdana"/>
        <family val="2"/>
      </rPr>
      <t xml:space="preserve">f</t>
    </r>
    <r>
      <rPr>
        <vertAlign val="subscript"/>
        <sz val="10"/>
        <rFont val="Verdana"/>
        <family val="2"/>
      </rPr>
      <t xml:space="preserve">ax,k,bolt</t>
    </r>
  </si>
  <si>
    <r>
      <rPr>
        <sz val="10"/>
        <rFont val="Verdana"/>
        <family val="2"/>
      </rPr>
      <t xml:space="preserve">f</t>
    </r>
    <r>
      <rPr>
        <vertAlign val="subscript"/>
        <sz val="10"/>
        <rFont val="Verdana"/>
        <family val="2"/>
      </rPr>
      <t xml:space="preserve">head,k,bolt</t>
    </r>
  </si>
  <si>
    <r>
      <rPr>
        <sz val="10"/>
        <rFont val="Verdana"/>
        <family val="2"/>
      </rPr>
      <t xml:space="preserve">M</t>
    </r>
    <r>
      <rPr>
        <vertAlign val="subscript"/>
        <sz val="10"/>
        <rFont val="Verdana"/>
        <family val="2"/>
      </rPr>
      <t xml:space="preserve">y,Rk</t>
    </r>
  </si>
  <si>
    <t xml:space="preserve">Calcolo resistenza</t>
  </si>
  <si>
    <t xml:space="preserve">Johansen</t>
  </si>
  <si>
    <t xml:space="preserve">Fune</t>
  </si>
  <si>
    <t xml:space="preserve">Totale</t>
  </si>
  <si>
    <t xml:space="preserve">modo a</t>
  </si>
  <si>
    <t xml:space="preserve">modo b</t>
  </si>
  <si>
    <t xml:space="preserve">modo c</t>
  </si>
  <si>
    <t xml:space="preserve">modo d</t>
  </si>
  <si>
    <t xml:space="preserve">modo e</t>
  </si>
  <si>
    <t xml:space="preserve">modo f</t>
  </si>
  <si>
    <t xml:space="preserve">Doppia</t>
  </si>
  <si>
    <r>
      <rPr>
        <sz val="10"/>
        <rFont val="Arial"/>
        <family val="0"/>
      </rPr>
      <t xml:space="preserve">t</t>
    </r>
    <r>
      <rPr>
        <vertAlign val="subscript"/>
        <sz val="10"/>
        <rFont val="Arial"/>
        <family val="2"/>
      </rPr>
      <t xml:space="preserve">3</t>
    </r>
  </si>
  <si>
    <t xml:space="preserve">modo g</t>
  </si>
  <si>
    <t xml:space="preserve">modo h</t>
  </si>
  <si>
    <t xml:space="preserve">modo j</t>
  </si>
  <si>
    <t xml:space="preserve">modo k</t>
  </si>
  <si>
    <t xml:space="preserve">controllo penetrazione</t>
  </si>
  <si>
    <r>
      <rPr>
        <b val="true"/>
        <sz val="10"/>
        <rFont val="Verdana"/>
        <family val="2"/>
      </rPr>
      <t xml:space="preserve">F</t>
    </r>
    <r>
      <rPr>
        <b val="true"/>
        <vertAlign val="subscript"/>
        <sz val="10"/>
        <rFont val="Verdana"/>
        <family val="2"/>
      </rPr>
      <t xml:space="preserve">V,Rk</t>
    </r>
  </si>
  <si>
    <r>
      <rPr>
        <sz val="10"/>
        <rFont val="Verdana"/>
        <family val="2"/>
      </rPr>
      <t xml:space="preserve">k</t>
    </r>
    <r>
      <rPr>
        <vertAlign val="subscript"/>
        <sz val="10"/>
        <rFont val="Verdana"/>
        <family val="2"/>
      </rPr>
      <t xml:space="preserve">mod</t>
    </r>
  </si>
  <si>
    <r>
      <rPr>
        <sz val="10"/>
        <rFont val="Symbol"/>
        <family val="1"/>
        <charset val="2"/>
      </rPr>
      <t xml:space="preserve">g</t>
    </r>
    <r>
      <rPr>
        <vertAlign val="subscript"/>
        <sz val="10"/>
        <rFont val="Verdana"/>
        <family val="2"/>
      </rPr>
      <t xml:space="preserve">M</t>
    </r>
  </si>
  <si>
    <r>
      <rPr>
        <b val="true"/>
        <sz val="10"/>
        <rFont val="Verdana"/>
        <family val="2"/>
      </rPr>
      <t xml:space="preserve">F</t>
    </r>
    <r>
      <rPr>
        <b val="true"/>
        <vertAlign val="subscript"/>
        <sz val="10"/>
        <rFont val="Verdana"/>
        <family val="2"/>
      </rPr>
      <t xml:space="preserve">V,Rd</t>
    </r>
  </si>
  <si>
    <t xml:space="preserve">Unione Acciaio-Legno</t>
  </si>
  <si>
    <r>
      <rPr>
        <sz val="10"/>
        <rFont val="Symbol"/>
        <family val="1"/>
        <charset val="2"/>
      </rPr>
      <t xml:space="preserve">a</t>
    </r>
    <r>
      <rPr>
        <sz val="10"/>
        <rFont val="Arial"/>
        <family val="2"/>
      </rPr>
      <t xml:space="preserve"> (radianti)</t>
    </r>
  </si>
  <si>
    <t xml:space="preserve">s</t>
  </si>
  <si>
    <r>
      <rPr>
        <sz val="10"/>
        <rFont val="Verdana"/>
        <family val="2"/>
      </rPr>
      <t xml:space="preserve">f</t>
    </r>
    <r>
      <rPr>
        <vertAlign val="subscript"/>
        <sz val="10"/>
        <rFont val="Verdana"/>
        <family val="2"/>
      </rPr>
      <t xml:space="preserve">hk</t>
    </r>
  </si>
  <si>
    <r>
      <rPr>
        <sz val="10"/>
        <rFont val="Verdana"/>
        <family val="2"/>
      </rPr>
      <t xml:space="preserve">f</t>
    </r>
    <r>
      <rPr>
        <vertAlign val="subscript"/>
        <sz val="10"/>
        <rFont val="Verdana"/>
        <family val="2"/>
      </rPr>
      <t xml:space="preserve">ax,k</t>
    </r>
  </si>
  <si>
    <r>
      <rPr>
        <sz val="10"/>
        <rFont val="Verdana"/>
        <family val="2"/>
      </rPr>
      <t xml:space="preserve">F</t>
    </r>
    <r>
      <rPr>
        <vertAlign val="subscript"/>
        <sz val="10"/>
        <rFont val="Verdana"/>
        <family val="2"/>
      </rPr>
      <t xml:space="preserve">ax</t>
    </r>
    <r>
      <rPr>
        <sz val="10"/>
        <rFont val="Verdana"/>
        <family val="2"/>
      </rPr>
      <t xml:space="preserve">,</t>
    </r>
    <r>
      <rPr>
        <vertAlign val="subscript"/>
        <sz val="10"/>
        <rFont val="Verdana"/>
        <family val="2"/>
      </rPr>
      <t xml:space="preserve">head,k</t>
    </r>
  </si>
  <si>
    <t xml:space="preserve">tipo piastra</t>
  </si>
  <si>
    <t xml:space="preserve">piastra fine</t>
  </si>
  <si>
    <t xml:space="preserve">piastra grossa</t>
  </si>
  <si>
    <t xml:space="preserve">Unione Pannello-Legno</t>
  </si>
  <si>
    <r>
      <rPr>
        <sz val="10"/>
        <rFont val="Verdana"/>
        <family val="2"/>
      </rPr>
      <t xml:space="preserve">f</t>
    </r>
    <r>
      <rPr>
        <vertAlign val="subscript"/>
        <sz val="10"/>
        <rFont val="Verdana"/>
        <family val="2"/>
      </rPr>
      <t xml:space="preserve">head,k</t>
    </r>
  </si>
  <si>
    <r>
      <rPr>
        <sz val="10"/>
        <rFont val="Verdana"/>
        <family val="2"/>
      </rPr>
      <t xml:space="preserve">d</t>
    </r>
    <r>
      <rPr>
        <vertAlign val="subscript"/>
        <sz val="10"/>
        <rFont val="Verdana"/>
        <family val="2"/>
      </rPr>
      <t xml:space="preserve">rond</t>
    </r>
  </si>
  <si>
    <r>
      <rPr>
        <sz val="10"/>
        <rFont val="Verdana"/>
        <family val="2"/>
      </rPr>
      <t xml:space="preserve">f</t>
    </r>
    <r>
      <rPr>
        <vertAlign val="subscript"/>
        <sz val="10"/>
        <rFont val="Verdana"/>
        <family val="2"/>
      </rPr>
      <t xml:space="preserve">c90,1k</t>
    </r>
  </si>
  <si>
    <r>
      <rPr>
        <sz val="10"/>
        <rFont val="Verdana"/>
        <family val="2"/>
      </rPr>
      <t xml:space="preserve">f</t>
    </r>
    <r>
      <rPr>
        <vertAlign val="subscript"/>
        <sz val="10"/>
        <rFont val="Verdana"/>
        <family val="2"/>
      </rPr>
      <t xml:space="preserve">c90,2k</t>
    </r>
  </si>
  <si>
    <r>
      <rPr>
        <sz val="10"/>
        <rFont val="Verdana"/>
        <family val="2"/>
      </rPr>
      <t xml:space="preserve">f</t>
    </r>
    <r>
      <rPr>
        <vertAlign val="subscript"/>
        <sz val="10"/>
        <rFont val="Verdana"/>
        <family val="2"/>
      </rPr>
      <t xml:space="preserve">c90,k</t>
    </r>
  </si>
  <si>
    <r>
      <rPr>
        <sz val="10"/>
        <rFont val="Verdana"/>
        <family val="2"/>
      </rPr>
      <t xml:space="preserve">f</t>
    </r>
    <r>
      <rPr>
        <vertAlign val="subscript"/>
        <sz val="10"/>
        <rFont val="Verdana"/>
        <family val="2"/>
      </rPr>
      <t xml:space="preserve">h0k</t>
    </r>
  </si>
  <si>
    <r>
      <rPr>
        <sz val="10"/>
        <rFont val="Verdana"/>
        <family val="2"/>
      </rPr>
      <t xml:space="preserve">F</t>
    </r>
    <r>
      <rPr>
        <vertAlign val="subscript"/>
        <sz val="10"/>
        <rFont val="Verdana"/>
        <family val="2"/>
      </rPr>
      <t xml:space="preserve">ax,Rond,k</t>
    </r>
  </si>
  <si>
    <r>
      <rPr>
        <sz val="10"/>
        <rFont val="Verdana"/>
        <family val="2"/>
      </rPr>
      <t xml:space="preserve">F</t>
    </r>
    <r>
      <rPr>
        <vertAlign val="subscript"/>
        <sz val="10"/>
        <rFont val="Verdana"/>
        <family val="2"/>
      </rPr>
      <t xml:space="preserve">ax,piastra,k</t>
    </r>
  </si>
  <si>
    <t xml:space="preserve">piastra centrale (caso b)</t>
  </si>
  <si>
    <t xml:space="preserve">piastra esterna fine (caso c)</t>
  </si>
  <si>
    <t xml:space="preserve">piastra esterna grossa (caso c)</t>
  </si>
  <si>
    <t xml:space="preserve">modo l</t>
  </si>
  <si>
    <t xml:space="preserve">modo m</t>
  </si>
  <si>
    <r>
      <rPr>
        <sz val="10"/>
        <rFont val="Verdana"/>
        <family val="2"/>
      </rPr>
      <t xml:space="preserve">k</t>
    </r>
    <r>
      <rPr>
        <vertAlign val="subscript"/>
        <sz val="10"/>
        <rFont val="Verdana"/>
        <family val="2"/>
      </rPr>
      <t xml:space="preserve">90</t>
    </r>
  </si>
  <si>
    <r>
      <rPr>
        <sz val="10"/>
        <rFont val="Symbol"/>
        <family val="1"/>
        <charset val="2"/>
      </rPr>
      <t xml:space="preserve">a</t>
    </r>
    <r>
      <rPr>
        <vertAlign val="subscript"/>
        <sz val="10"/>
        <rFont val="Symbol"/>
        <family val="1"/>
        <charset val="2"/>
      </rPr>
      <t xml:space="preserve">1</t>
    </r>
    <r>
      <rPr>
        <sz val="10"/>
        <rFont val="Symbol"/>
        <family val="1"/>
        <charset val="2"/>
      </rPr>
      <t xml:space="preserve"> </t>
    </r>
    <r>
      <rPr>
        <sz val="10"/>
        <rFont val="Arial"/>
        <family val="2"/>
      </rPr>
      <t xml:space="preserve">fra sforzo e direzione fibratura (radianti)</t>
    </r>
  </si>
  <si>
    <r>
      <rPr>
        <sz val="10"/>
        <rFont val="Symbol"/>
        <family val="1"/>
        <charset val="2"/>
      </rPr>
      <t xml:space="preserve">a</t>
    </r>
    <r>
      <rPr>
        <vertAlign val="subscript"/>
        <sz val="10"/>
        <rFont val="Symbol"/>
        <family val="1"/>
        <charset val="2"/>
      </rPr>
      <t xml:space="preserve">2</t>
    </r>
    <r>
      <rPr>
        <sz val="10"/>
        <rFont val="Symbol"/>
        <family val="1"/>
        <charset val="2"/>
      </rPr>
      <t xml:space="preserve"> </t>
    </r>
    <r>
      <rPr>
        <sz val="10"/>
        <rFont val="Arial"/>
        <family val="2"/>
      </rPr>
      <t xml:space="preserve">fra sforzo e direzione fibratura (radianti)</t>
    </r>
  </si>
  <si>
    <r>
      <rPr>
        <sz val="10"/>
        <rFont val="Symbol"/>
        <family val="1"/>
        <charset val="2"/>
      </rPr>
      <t xml:space="preserve">q </t>
    </r>
    <r>
      <rPr>
        <sz val="10"/>
        <rFont val="Arial"/>
        <family val="2"/>
      </rPr>
      <t xml:space="preserve">fra asse e direzione fibratura (radianti)</t>
    </r>
  </si>
  <si>
    <t xml:space="preserve">n° viti</t>
  </si>
  <si>
    <r>
      <rPr>
        <sz val="10"/>
        <rFont val="Arial"/>
        <family val="2"/>
      </rPr>
      <t xml:space="preserve">n</t>
    </r>
    <r>
      <rPr>
        <vertAlign val="subscript"/>
        <sz val="10"/>
        <rFont val="Arial"/>
        <family val="2"/>
      </rPr>
      <t xml:space="preserve">ef</t>
    </r>
  </si>
  <si>
    <t xml:space="preserve">penetrazione gambo liscio</t>
  </si>
  <si>
    <t xml:space="preserve">penetrazione parte filettata (mm)</t>
  </si>
  <si>
    <r>
      <rPr>
        <sz val="10"/>
        <rFont val="Verdana"/>
        <family val="2"/>
      </rPr>
      <t xml:space="preserve">f</t>
    </r>
    <r>
      <rPr>
        <vertAlign val="subscript"/>
        <sz val="10"/>
        <rFont val="Verdana"/>
        <family val="2"/>
      </rPr>
      <t xml:space="preserve">c,90,k,1</t>
    </r>
  </si>
  <si>
    <r>
      <rPr>
        <sz val="10"/>
        <rFont val="Verdana"/>
        <family val="2"/>
      </rPr>
      <t xml:space="preserve">f</t>
    </r>
    <r>
      <rPr>
        <vertAlign val="subscript"/>
        <sz val="10"/>
        <rFont val="Verdana"/>
        <family val="2"/>
      </rPr>
      <t xml:space="preserve">c,90,k,2</t>
    </r>
  </si>
  <si>
    <t xml:space="preserve">d gambo liscio</t>
  </si>
  <si>
    <t xml:space="preserve">d gambo parte filettata</t>
  </si>
  <si>
    <t xml:space="preserve">d esterno parte filettata</t>
  </si>
  <si>
    <t xml:space="preserve">d testa</t>
  </si>
  <si>
    <t xml:space="preserve">d rondella</t>
  </si>
  <si>
    <r>
      <rPr>
        <sz val="10"/>
        <rFont val="Verdana"/>
        <family val="2"/>
      </rPr>
      <t xml:space="preserve">f</t>
    </r>
    <r>
      <rPr>
        <vertAlign val="subscript"/>
        <sz val="10"/>
        <rFont val="Verdana"/>
        <family val="2"/>
      </rPr>
      <t xml:space="preserve">ax,</t>
    </r>
    <r>
      <rPr>
        <vertAlign val="subscript"/>
        <sz val="10"/>
        <rFont val="Symbol"/>
        <family val="1"/>
        <charset val="2"/>
      </rPr>
      <t xml:space="preserve">a</t>
    </r>
    <r>
      <rPr>
        <vertAlign val="subscript"/>
        <sz val="10"/>
        <rFont val="Verdana"/>
        <family val="2"/>
      </rPr>
      <t xml:space="preserve">,k</t>
    </r>
  </si>
  <si>
    <r>
      <rPr>
        <sz val="10"/>
        <rFont val="Verdana"/>
        <family val="2"/>
      </rPr>
      <t xml:space="preserve">l</t>
    </r>
    <r>
      <rPr>
        <vertAlign val="subscript"/>
        <sz val="10"/>
        <rFont val="Verdana"/>
        <family val="2"/>
      </rPr>
      <t xml:space="preserve">ef</t>
    </r>
  </si>
  <si>
    <r>
      <rPr>
        <sz val="10"/>
        <rFont val="Verdana"/>
        <family val="2"/>
      </rPr>
      <t xml:space="preserve">F</t>
    </r>
    <r>
      <rPr>
        <vertAlign val="subscript"/>
        <sz val="10"/>
        <rFont val="Verdana"/>
        <family val="2"/>
      </rPr>
      <t xml:space="preserve">ax,withdrw,Rk</t>
    </r>
  </si>
  <si>
    <r>
      <rPr>
        <sz val="10"/>
        <rFont val="Verdana"/>
        <family val="2"/>
      </rPr>
      <t xml:space="preserve">F</t>
    </r>
    <r>
      <rPr>
        <vertAlign val="subscript"/>
        <sz val="10"/>
        <rFont val="Verdana"/>
        <family val="2"/>
      </rPr>
      <t xml:space="preserve">ax,gambo,Rk</t>
    </r>
  </si>
  <si>
    <r>
      <rPr>
        <sz val="10"/>
        <rFont val="Verdana"/>
        <family val="2"/>
      </rPr>
      <t xml:space="preserve">F</t>
    </r>
    <r>
      <rPr>
        <vertAlign val="subscript"/>
        <sz val="10"/>
        <rFont val="Verdana"/>
        <family val="2"/>
      </rPr>
      <t xml:space="preserve">ax,pullout,Rk</t>
    </r>
  </si>
  <si>
    <r>
      <rPr>
        <sz val="10"/>
        <rFont val="Verdana"/>
        <family val="2"/>
      </rPr>
      <t xml:space="preserve">f</t>
    </r>
    <r>
      <rPr>
        <vertAlign val="subscript"/>
        <sz val="10"/>
        <rFont val="Verdana"/>
        <family val="2"/>
      </rPr>
      <t xml:space="preserve">c,90,k</t>
    </r>
  </si>
  <si>
    <t xml:space="preserve">d testa vite</t>
  </si>
</sst>
</file>

<file path=xl/styles.xml><?xml version="1.0" encoding="utf-8"?>
<styleSheet xmlns="http://schemas.openxmlformats.org/spreadsheetml/2006/main">
  <numFmts count="15">
    <numFmt numFmtId="164" formatCode="General"/>
    <numFmt numFmtId="165" formatCode="_-* #,##0_-;\-* #,##0_-;_-* \-_-;_-@_-"/>
    <numFmt numFmtId="166" formatCode="_-* #,##0.00_-;\-* #,##0.00_-;_-* \-_-;_-@_-"/>
    <numFmt numFmtId="167" formatCode="0.0"/>
    <numFmt numFmtId="168" formatCode="0.00"/>
    <numFmt numFmtId="169" formatCode="_-* #,##0.00_-;\-* #,##0.00_-;_-* \-??_-;_-@_-"/>
    <numFmt numFmtId="170" formatCode="General"/>
    <numFmt numFmtId="171" formatCode="0"/>
    <numFmt numFmtId="172" formatCode="0.000"/>
    <numFmt numFmtId="173" formatCode="_-* #,##0_-;\-* #,##0_-;_-* \-??_-;_-@_-"/>
    <numFmt numFmtId="174" formatCode="0.0000"/>
    <numFmt numFmtId="175" formatCode="_-* #,##0.000_-;\-* #,##0.000_-;_-* \-??_-;_-@_-"/>
    <numFmt numFmtId="176" formatCode="0.00000"/>
    <numFmt numFmtId="177" formatCode="0.0000000"/>
    <numFmt numFmtId="178" formatCode="0.000000"/>
  </numFmts>
  <fonts count="56">
    <font>
      <sz val="10"/>
      <name val="Arial"/>
      <family val="0"/>
    </font>
    <font>
      <sz val="10"/>
      <name val="Arial"/>
      <family val="0"/>
    </font>
    <font>
      <sz val="10"/>
      <name val="Arial"/>
      <family val="0"/>
    </font>
    <font>
      <sz val="10"/>
      <name val="Arial"/>
      <family val="0"/>
    </font>
    <font>
      <b val="true"/>
      <sz val="14"/>
      <color rgb="FFFFFF99"/>
      <name val="Tahoma"/>
      <family val="2"/>
    </font>
    <font>
      <sz val="10"/>
      <color rgb="FFFFFF99"/>
      <name val="Arial"/>
      <family val="2"/>
    </font>
    <font>
      <sz val="8"/>
      <color rgb="FFFFFF99"/>
      <name val="Arial"/>
      <family val="2"/>
    </font>
    <font>
      <b val="true"/>
      <sz val="14"/>
      <name val="Verdana"/>
      <family val="2"/>
    </font>
    <font>
      <sz val="10"/>
      <name val="Verdana"/>
      <family val="2"/>
    </font>
    <font>
      <b val="true"/>
      <sz val="10"/>
      <name val="Verdana"/>
      <family val="2"/>
    </font>
    <font>
      <b val="true"/>
      <u val="single"/>
      <sz val="10"/>
      <name val="Verdana"/>
      <family val="2"/>
    </font>
    <font>
      <vertAlign val="superscript"/>
      <sz val="10"/>
      <name val="Verdana"/>
      <family val="2"/>
    </font>
    <font>
      <b val="true"/>
      <sz val="10"/>
      <name val="Arial"/>
      <family val="2"/>
    </font>
    <font>
      <sz val="10"/>
      <name val="Symbol"/>
      <family val="1"/>
      <charset val="2"/>
    </font>
    <font>
      <sz val="10"/>
      <color rgb="FFC0C0C0"/>
      <name val="Verdana"/>
      <family val="2"/>
    </font>
    <font>
      <sz val="10"/>
      <name val="Arial"/>
      <family val="2"/>
    </font>
    <font>
      <vertAlign val="subscript"/>
      <sz val="10"/>
      <name val="Arial"/>
      <family val="2"/>
    </font>
    <font>
      <vertAlign val="subscript"/>
      <sz val="10"/>
      <name val="Symbol"/>
      <family val="1"/>
      <charset val="2"/>
    </font>
    <font>
      <sz val="12"/>
      <name val="Times New Roman"/>
      <family val="1"/>
    </font>
    <font>
      <b val="true"/>
      <sz val="12"/>
      <name val="Verdana"/>
      <family val="2"/>
    </font>
    <font>
      <b val="true"/>
      <i val="true"/>
      <sz val="14"/>
      <name val="Arial"/>
      <family val="2"/>
    </font>
    <font>
      <vertAlign val="subscript"/>
      <sz val="10"/>
      <name val="Verdana"/>
      <family val="2"/>
    </font>
    <font>
      <b val="true"/>
      <sz val="8"/>
      <color rgb="FF000000"/>
      <name val="Tahoma"/>
      <family val="0"/>
    </font>
    <font>
      <sz val="8"/>
      <color rgb="FF000000"/>
      <name val="Tahoma"/>
      <family val="0"/>
    </font>
    <font>
      <b val="true"/>
      <i val="true"/>
      <sz val="8"/>
      <color rgb="FF000000"/>
      <name val="Tahoma"/>
      <family val="2"/>
    </font>
    <font>
      <b val="true"/>
      <sz val="8"/>
      <color rgb="FF000000"/>
      <name val="Tahoma"/>
      <family val="2"/>
    </font>
    <font>
      <b val="true"/>
      <u val="single"/>
      <sz val="8"/>
      <color rgb="FF000000"/>
      <name val="Tahoma"/>
      <family val="2"/>
    </font>
    <font>
      <b val="true"/>
      <sz val="12"/>
      <name val="Arial"/>
      <family val="2"/>
    </font>
    <font>
      <sz val="10"/>
      <color rgb="FFC0C0C0"/>
      <name val="Arial"/>
      <family val="2"/>
    </font>
    <font>
      <vertAlign val="superscript"/>
      <sz val="10"/>
      <name val="Arial"/>
      <family val="2"/>
    </font>
    <font>
      <i val="true"/>
      <sz val="10"/>
      <name val="Verdana"/>
      <family val="2"/>
    </font>
    <font>
      <i val="true"/>
      <vertAlign val="subscript"/>
      <sz val="10"/>
      <name val="Verdana"/>
      <family val="2"/>
    </font>
    <font>
      <i val="true"/>
      <sz val="10"/>
      <name val="Arial"/>
      <family val="2"/>
    </font>
    <font>
      <i val="true"/>
      <vertAlign val="subscript"/>
      <sz val="10"/>
      <name val="Arial"/>
      <family val="2"/>
    </font>
    <font>
      <b val="true"/>
      <sz val="16"/>
      <name val="Verdana"/>
      <family val="2"/>
    </font>
    <font>
      <b val="true"/>
      <sz val="10"/>
      <name val="Symbol"/>
      <family val="1"/>
      <charset val="2"/>
    </font>
    <font>
      <b val="true"/>
      <vertAlign val="subscript"/>
      <sz val="10"/>
      <name val="Verdana"/>
      <family val="2"/>
    </font>
    <font>
      <b val="true"/>
      <i val="true"/>
      <sz val="12"/>
      <name val="Arial"/>
      <family val="2"/>
    </font>
    <font>
      <b val="true"/>
      <vertAlign val="subscript"/>
      <sz val="10"/>
      <name val="Arial"/>
      <family val="2"/>
    </font>
    <font>
      <b val="true"/>
      <vertAlign val="subscript"/>
      <sz val="10"/>
      <name val="Symbol"/>
      <family val="1"/>
      <charset val="2"/>
    </font>
    <font>
      <i val="true"/>
      <sz val="12"/>
      <name val="Arial"/>
      <family val="2"/>
    </font>
    <font>
      <b val="true"/>
      <i val="true"/>
      <sz val="10"/>
      <name val="Arial"/>
      <family val="2"/>
    </font>
    <font>
      <sz val="9"/>
      <name val="Verdana"/>
      <family val="2"/>
    </font>
    <font>
      <vertAlign val="subscript"/>
      <sz val="9"/>
      <name val="Verdana"/>
      <family val="2"/>
    </font>
    <font>
      <vertAlign val="superscript"/>
      <sz val="9"/>
      <name val="Verdana"/>
      <family val="2"/>
    </font>
    <font>
      <b val="true"/>
      <sz val="9"/>
      <name val="Verdana"/>
      <family val="2"/>
    </font>
    <font>
      <b val="true"/>
      <i val="true"/>
      <sz val="10"/>
      <name val="Verdana"/>
      <family val="2"/>
    </font>
    <font>
      <i val="true"/>
      <sz val="9"/>
      <name val="Verdana"/>
      <family val="2"/>
    </font>
    <font>
      <sz val="11"/>
      <name val="Symbol"/>
      <family val="1"/>
      <charset val="2"/>
    </font>
    <font>
      <sz val="9"/>
      <name val="Arial"/>
      <family val="2"/>
    </font>
    <font>
      <sz val="8"/>
      <name val="Arial"/>
      <family val="2"/>
    </font>
    <font>
      <b val="true"/>
      <i val="true"/>
      <sz val="9"/>
      <name val="Arial"/>
      <family val="2"/>
    </font>
    <font>
      <b val="true"/>
      <vertAlign val="subscript"/>
      <sz val="8"/>
      <color rgb="FF000000"/>
      <name val="Tahoma"/>
      <family val="2"/>
    </font>
    <font>
      <b val="true"/>
      <vertAlign val="superscript"/>
      <sz val="8"/>
      <color rgb="FF000000"/>
      <name val="Tahoma"/>
      <family val="2"/>
    </font>
    <font>
      <b val="true"/>
      <sz val="8"/>
      <color rgb="FF000000"/>
      <name val="Symbol"/>
      <family val="1"/>
      <charset val="2"/>
    </font>
    <font>
      <sz val="8"/>
      <color rgb="FF000000"/>
      <name val="Symbol"/>
      <family val="1"/>
      <charset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color rgb="FF0000FF"/>
      </right>
      <top/>
      <bottom style="thin"/>
      <diagonal/>
    </border>
    <border diagonalUp="false" diagonalDown="false">
      <left style="medium">
        <color rgb="FF0000FF"/>
      </left>
      <right/>
      <top/>
      <bottom/>
      <diagonal/>
    </border>
    <border diagonalUp="false" diagonalDown="false">
      <left style="thin"/>
      <right/>
      <top/>
      <bottom/>
      <diagonal/>
    </border>
    <border diagonalUp="false" diagonalDown="false">
      <left/>
      <right style="medium">
        <color rgb="FF0000FF"/>
      </right>
      <top/>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color rgb="FF0000FF"/>
      </right>
      <top style="thin"/>
      <bottom/>
      <diagonal/>
    </border>
    <border diagonalUp="false" diagonalDown="false">
      <left style="medium">
        <color rgb="FF0000FF"/>
      </left>
      <right/>
      <top style="thin"/>
      <bottom style="medium">
        <color rgb="FF0000FF"/>
      </bottom>
      <diagonal/>
    </border>
    <border diagonalUp="false" diagonalDown="false">
      <left/>
      <right/>
      <top style="thin"/>
      <bottom style="medium">
        <color rgb="FF0000FF"/>
      </bottom>
      <diagonal/>
    </border>
    <border diagonalUp="false" diagonalDown="false">
      <left style="thin"/>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color rgb="FF0000FF"/>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thin"/>
      <diagonal/>
    </border>
    <border diagonalUp="false" diagonalDown="false">
      <left/>
      <right/>
      <top style="medium">
        <color rgb="FF0000FF"/>
      </top>
      <bottom style="thin"/>
      <diagonal/>
    </border>
    <border diagonalUp="false" diagonalDown="false">
      <left/>
      <right style="medium">
        <color rgb="FF0000FF"/>
      </right>
      <top style="medium">
        <color rgb="FF0000FF"/>
      </top>
      <bottom style="thin"/>
      <diagonal/>
    </border>
    <border diagonalUp="false" diagonalDown="false">
      <left style="medium">
        <color rgb="FF003366"/>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left"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2" borderId="3" xfId="0" applyFont="true" applyBorder="true" applyAlignment="false" applyProtection="true">
      <alignment horizontal="general" vertical="bottom" textRotation="0" wrapText="false" indent="0" shrinkToFit="false"/>
      <protection locked="true" hidden="true"/>
    </xf>
    <xf numFmtId="164" fontId="8" fillId="2" borderId="4" xfId="0" applyFont="true" applyBorder="true" applyAlignment="true" applyProtection="true">
      <alignment horizontal="general" vertical="bottom" textRotation="0" wrapText="true" indent="0" shrinkToFit="false"/>
      <protection locked="true" hidden="true"/>
    </xf>
    <xf numFmtId="164" fontId="8" fillId="2" borderId="5" xfId="0" applyFont="true" applyBorder="true" applyAlignment="true" applyProtection="true">
      <alignment horizontal="center" vertical="bottom" textRotation="0" wrapText="true" indent="0" shrinkToFit="false"/>
      <protection locked="true" hidden="true"/>
    </xf>
    <xf numFmtId="164" fontId="8" fillId="2" borderId="6" xfId="0" applyFont="true" applyBorder="true" applyAlignment="true" applyProtection="true">
      <alignment horizontal="right"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6" fontId="8" fillId="0" borderId="9" xfId="16" applyFont="true" applyBorder="true" applyAlignment="true" applyProtection="true">
      <alignment horizontal="general" vertical="bottom" textRotation="0" wrapText="false" indent="0" shrinkToFit="false"/>
      <protection locked="false" hidden="true"/>
    </xf>
    <xf numFmtId="164" fontId="8" fillId="2"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true"/>
    </xf>
    <xf numFmtId="166" fontId="8" fillId="2" borderId="9"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right"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right" vertical="bottom" textRotation="0" wrapText="false" indent="0" shrinkToFit="false"/>
      <protection locked="true" hidden="true"/>
    </xf>
    <xf numFmtId="164" fontId="8" fillId="2" borderId="12"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true" applyProtection="true">
      <alignment horizontal="right" vertical="bottom" textRotation="0" wrapText="false" indent="0" shrinkToFit="false"/>
      <protection locked="true" hidden="true"/>
    </xf>
    <xf numFmtId="166" fontId="8" fillId="2" borderId="13" xfId="16" applyFont="true" applyBorder="true" applyAlignment="tru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9" fillId="2" borderId="15" xfId="0" applyFont="true" applyBorder="true" applyAlignment="true" applyProtection="true">
      <alignment horizontal="right" vertical="bottom" textRotation="0" wrapText="false" indent="0" shrinkToFit="false"/>
      <protection locked="true" hidden="true"/>
    </xf>
    <xf numFmtId="164" fontId="8" fillId="2" borderId="16" xfId="0" applyFont="true" applyBorder="true" applyAlignment="false" applyProtection="true">
      <alignment horizontal="general" vertical="bottom" textRotation="0" wrapText="false" indent="0" shrinkToFit="false"/>
      <protection locked="true" hidden="true"/>
    </xf>
    <xf numFmtId="166" fontId="8" fillId="2" borderId="17" xfId="0" applyFont="true" applyBorder="true" applyAlignment="false" applyProtection="true">
      <alignment horizontal="general" vertical="bottom" textRotation="0" wrapText="false" indent="0" shrinkToFit="false"/>
      <protection locked="true" hidden="true"/>
    </xf>
    <xf numFmtId="164" fontId="8" fillId="2" borderId="18" xfId="0"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right" vertical="bottom" textRotation="0" wrapText="false" indent="0" shrinkToFit="false"/>
      <protection locked="true" hidden="true"/>
    </xf>
    <xf numFmtId="164" fontId="8" fillId="2" borderId="20" xfId="0" applyFont="true" applyBorder="true" applyAlignment="true" applyProtection="true">
      <alignment horizontal="right" vertical="bottom" textRotation="0" wrapText="false" indent="0" shrinkToFit="false"/>
      <protection locked="true" hidden="true"/>
    </xf>
    <xf numFmtId="166" fontId="8" fillId="2" borderId="20" xfId="16" applyFont="true" applyBorder="true" applyAlignment="true" applyProtection="true">
      <alignment horizontal="general" vertical="bottom" textRotation="0" wrapText="false" indent="0" shrinkToFit="false"/>
      <protection locked="true" hidden="true"/>
    </xf>
    <xf numFmtId="164" fontId="8" fillId="2" borderId="21" xfId="0" applyFont="true" applyBorder="true" applyAlignment="false" applyProtection="true">
      <alignment horizontal="general" vertical="bottom" textRotation="0" wrapText="false" indent="0" shrinkToFit="false"/>
      <protection locked="true" hidden="true"/>
    </xf>
    <xf numFmtId="166" fontId="8" fillId="3" borderId="0" xfId="16" applyFont="true" applyBorder="true" applyAlignment="true" applyProtection="true">
      <alignment horizontal="general" vertical="bottom" textRotation="0" wrapText="false" indent="0" shrinkToFit="false"/>
      <protection locked="false" hidden="true"/>
    </xf>
    <xf numFmtId="166" fontId="14" fillId="2" borderId="20" xfId="16" applyFont="true" applyBorder="true" applyAlignment="true" applyProtection="true">
      <alignment horizontal="general" vertical="bottom" textRotation="0" wrapText="false" indent="0" shrinkToFit="false"/>
      <protection locked="true" hidden="true"/>
    </xf>
    <xf numFmtId="164" fontId="14" fillId="2" borderId="21"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left" vertical="bottom" textRotation="0" wrapText="false" indent="0" shrinkToFit="false"/>
      <protection locked="true" hidden="true"/>
    </xf>
    <xf numFmtId="164" fontId="8" fillId="2" borderId="4" xfId="0" applyFont="true" applyBorder="true" applyAlignment="true" applyProtection="true">
      <alignment horizontal="left" vertical="bottom" textRotation="0" wrapText="true" indent="0" shrinkToFit="false"/>
      <protection locked="tru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9" fillId="2" borderId="23" xfId="0" applyFont="true" applyBorder="true" applyAlignment="false" applyProtection="true">
      <alignment horizontal="general" vertical="bottom" textRotation="0" wrapText="false" indent="0" shrinkToFit="false"/>
      <protection locked="true" hidden="true"/>
    </xf>
    <xf numFmtId="164" fontId="8" fillId="2" borderId="23" xfId="0" applyFont="true" applyBorder="true" applyAlignment="false" applyProtection="true">
      <alignment horizontal="general" vertical="bottom" textRotation="0" wrapText="false" indent="0" shrinkToFit="false"/>
      <protection locked="true" hidden="true"/>
    </xf>
    <xf numFmtId="164" fontId="8" fillId="2" borderId="23" xfId="0" applyFont="true" applyBorder="true" applyAlignment="true" applyProtection="true">
      <alignment horizontal="right" vertical="bottom" textRotation="0" wrapText="false" indent="0" shrinkToFit="false"/>
      <protection locked="true" hidden="true"/>
    </xf>
    <xf numFmtId="166" fontId="8" fillId="2" borderId="24" xfId="16" applyFont="true" applyBorder="true" applyAlignment="true" applyProtection="true">
      <alignment horizontal="general" vertical="bottom" textRotation="0" wrapText="false" indent="0" shrinkToFit="false"/>
      <protection locked="true" hidden="true"/>
    </xf>
    <xf numFmtId="164" fontId="8" fillId="2" borderId="25" xfId="0" applyFont="true" applyBorder="true" applyAlignment="true" applyProtection="true">
      <alignment horizontal="center" vertical="bottom" textRotation="0" wrapText="false" indent="0" shrinkToFit="false"/>
      <protection locked="true" hidden="true"/>
    </xf>
    <xf numFmtId="164" fontId="8" fillId="2" borderId="26" xfId="0" applyFont="true" applyBorder="true" applyAlignment="false" applyProtection="true">
      <alignment horizontal="general" vertical="bottom" textRotation="0" wrapText="false" indent="0" shrinkToFit="false"/>
      <protection locked="true" hidden="true"/>
    </xf>
    <xf numFmtId="166" fontId="8" fillId="0" borderId="9" xfId="16" applyFont="true" applyBorder="true" applyAlignment="tru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5" fillId="0" borderId="27" xfId="0" applyFont="true" applyBorder="true" applyAlignment="true" applyProtection="true">
      <alignment horizontal="left" vertical="top" textRotation="0" wrapText="true" indent="0" shrinkToFit="false"/>
      <protection locked="true" hidden="true"/>
    </xf>
    <xf numFmtId="164" fontId="15" fillId="0" borderId="27" xfId="0" applyFont="true" applyBorder="true" applyAlignment="true" applyProtection="true">
      <alignment horizontal="general" vertical="top" textRotation="0" wrapText="true" indent="0" shrinkToFit="false"/>
      <protection locked="true" hidden="true"/>
    </xf>
    <xf numFmtId="164" fontId="13" fillId="0" borderId="27"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7"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27" xfId="0" applyFont="true" applyBorder="true" applyAlignment="true" applyProtection="true">
      <alignment horizontal="left" vertical="bottom" textRotation="0" wrapText="false" indent="0" shrinkToFit="false"/>
      <protection locked="true" hidden="true"/>
    </xf>
    <xf numFmtId="164" fontId="15" fillId="0" borderId="2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8" fillId="0" borderId="27" xfId="0" applyFont="true" applyBorder="true" applyAlignment="true" applyProtection="true">
      <alignment horizontal="general" vertical="top" textRotation="0" wrapText="true" indent="0" shrinkToFit="false"/>
      <protection locked="true" hidden="true"/>
    </xf>
    <xf numFmtId="164" fontId="15" fillId="0" borderId="28" xfId="0" applyFont="true" applyBorder="true" applyAlignment="true" applyProtection="true">
      <alignment horizontal="general" vertical="top" textRotation="0" wrapText="true" indent="0" shrinkToFit="false"/>
      <protection locked="true" hidden="true"/>
    </xf>
    <xf numFmtId="164" fontId="13" fillId="0" borderId="28" xfId="0" applyFont="true" applyBorder="true" applyAlignment="true" applyProtection="true">
      <alignment horizontal="general" vertical="top" textRotation="0" wrapText="true" indent="0" shrinkToFit="false"/>
      <protection locked="true" hidden="true"/>
    </xf>
    <xf numFmtId="164" fontId="15" fillId="0" borderId="29" xfId="0" applyFont="true" applyBorder="true" applyAlignment="true" applyProtection="true">
      <alignment horizontal="general" vertical="top" textRotation="0" wrapText="true" indent="0" shrinkToFit="false"/>
      <protection locked="true" hidden="true"/>
    </xf>
    <xf numFmtId="164" fontId="15" fillId="0" borderId="3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5" fillId="0" borderId="27" xfId="0" applyFont="true" applyBorder="true" applyAlignment="true" applyProtection="true">
      <alignment horizontal="general" vertical="top" textRotation="0" wrapText="tru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7" fontId="15" fillId="0" borderId="27"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12" fillId="2" borderId="33" xfId="0" applyFont="true" applyBorder="true" applyAlignment="true" applyProtection="true">
      <alignment horizontal="left" vertical="center" textRotation="0" wrapText="false" indent="0" shrinkToFit="false"/>
      <protection locked="true" hidden="true"/>
    </xf>
    <xf numFmtId="164" fontId="0" fillId="2" borderId="34"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12" fillId="2" borderId="22" xfId="0" applyFont="true" applyBorder="true" applyAlignment="true" applyProtection="true">
      <alignment horizontal="left" vertical="center"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true" indent="0" shrinkToFit="false"/>
      <protection locked="true" hidden="true"/>
    </xf>
    <xf numFmtId="167" fontId="8" fillId="2" borderId="0" xfId="0" applyFont="true" applyBorder="true" applyAlignment="false" applyProtection="true">
      <alignment horizontal="general" vertical="bottom" textRotation="0" wrapText="false" indent="0" shrinkToFit="false"/>
      <protection locked="true" hidden="true"/>
    </xf>
    <xf numFmtId="168" fontId="8" fillId="2" borderId="0" xfId="0" applyFont="tru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false" hidden="true"/>
    </xf>
    <xf numFmtId="168" fontId="8" fillId="0" borderId="0" xfId="0" applyFont="true" applyBorder="true" applyAlignment="false" applyProtection="true">
      <alignment horizontal="general" vertical="bottom" textRotation="0" wrapText="false" indent="0" shrinkToFit="false"/>
      <protection locked="fals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9" fontId="8" fillId="2" borderId="0" xfId="0" applyFont="true" applyBorder="true" applyAlignment="false" applyProtection="true">
      <alignment horizontal="general" vertical="bottom" textRotation="0" wrapText="false" indent="0" shrinkToFit="false"/>
      <protection locked="true" hidden="true"/>
    </xf>
    <xf numFmtId="170" fontId="9" fillId="2" borderId="8" xfId="0" applyFont="true" applyBorder="true" applyAlignment="false" applyProtection="true">
      <alignment horizontal="general" vertical="bottom" textRotation="0" wrapText="false" indent="0" shrinkToFit="false"/>
      <protection locked="true" hidden="true"/>
    </xf>
    <xf numFmtId="164" fontId="8" fillId="2" borderId="19" xfId="0" applyFont="true" applyBorder="true" applyAlignment="false" applyProtection="true">
      <alignment horizontal="general" vertical="bottom" textRotation="0" wrapText="false" indent="0" shrinkToFit="false"/>
      <protection locked="true" hidden="true"/>
    </xf>
    <xf numFmtId="164" fontId="8" fillId="2" borderId="20" xfId="0" applyFont="true" applyBorder="true" applyAlignment="fals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15"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64" fontId="20" fillId="0" borderId="31" xfId="0" applyFont="true" applyBorder="true" applyAlignment="true" applyProtection="true">
      <alignment horizontal="left" vertical="center" textRotation="0" wrapText="false" indent="0" shrinkToFit="false"/>
      <protection locked="true" hidden="true"/>
    </xf>
    <xf numFmtId="170" fontId="8" fillId="2" borderId="8" xfId="0" applyFont="true" applyBorder="true" applyAlignment="false" applyProtection="true">
      <alignment horizontal="general" vertical="bottom" textRotation="0" wrapText="false" indent="0" shrinkToFit="false"/>
      <protection locked="true" hidden="true"/>
    </xf>
    <xf numFmtId="164" fontId="15" fillId="0" borderId="36" xfId="0" applyFont="true" applyBorder="true" applyAlignment="false" applyProtection="true">
      <alignment horizontal="general" vertical="bottom" textRotation="0" wrapText="false" indent="0" shrinkToFit="false"/>
      <protection locked="true" hidden="true"/>
    </xf>
    <xf numFmtId="164" fontId="13" fillId="0" borderId="3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2" fillId="2" borderId="34" xfId="0" applyFont="true" applyBorder="true" applyAlignment="true" applyProtection="true">
      <alignment horizontal="left" vertical="center" textRotation="0" wrapText="false" indent="0" shrinkToFit="false"/>
      <protection locked="true" hidden="true"/>
    </xf>
    <xf numFmtId="164" fontId="12" fillId="2" borderId="23" xfId="0" applyFont="true" applyBorder="true" applyAlignment="true" applyProtection="true">
      <alignment horizontal="left" vertical="center"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xf numFmtId="169" fontId="8" fillId="2" borderId="0" xfId="0" applyFont="true" applyBorder="true" applyAlignment="true" applyProtection="true">
      <alignment horizontal="right" vertical="bottom" textRotation="0" wrapText="false" indent="0" shrinkToFit="false"/>
      <protection locked="true" hidden="true"/>
    </xf>
    <xf numFmtId="164" fontId="9" fillId="2" borderId="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37" fillId="2" borderId="37" xfId="0" applyFont="true" applyBorder="true" applyAlignment="true" applyProtection="true">
      <alignment horizontal="left" vertical="center" textRotation="0" wrapText="true" indent="0" shrinkToFit="false"/>
      <protection locked="true" hidden="true"/>
    </xf>
    <xf numFmtId="170" fontId="0" fillId="2" borderId="10" xfId="0" applyFont="false" applyBorder="true" applyAlignment="false" applyProtection="true">
      <alignment horizontal="general" vertical="bottom" textRotation="0" wrapText="false" indent="0" shrinkToFit="false"/>
      <protection locked="true" hidden="true"/>
    </xf>
    <xf numFmtId="164" fontId="20" fillId="0" borderId="31"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8" fillId="2" borderId="20" xfId="0" applyFont="true" applyBorder="tru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9" fillId="2" borderId="33" xfId="0" applyFont="true" applyBorder="true" applyAlignment="false" applyProtection="true">
      <alignment horizontal="general" vertical="bottom" textRotation="0" wrapText="false" indent="0" shrinkToFit="false"/>
      <protection locked="true" hidden="true"/>
    </xf>
    <xf numFmtId="164" fontId="41" fillId="2" borderId="8" xfId="0" applyFont="true" applyBorder="true" applyAlignment="true" applyProtection="true">
      <alignment horizontal="left" vertical="center" textRotation="0" wrapText="false" indent="0" shrinkToFit="false"/>
      <protection locked="true" hidden="true"/>
    </xf>
    <xf numFmtId="164" fontId="42" fillId="2" borderId="8" xfId="0" applyFont="true" applyBorder="true" applyAlignment="true" applyProtection="true">
      <alignment horizontal="left" vertical="bottom" textRotation="0" wrapText="false" indent="0" shrinkToFit="false"/>
      <protection locked="true" hidden="true"/>
    </xf>
    <xf numFmtId="164" fontId="8" fillId="2" borderId="8" xfId="0" applyFont="true" applyBorder="true" applyAlignment="true" applyProtection="true">
      <alignment horizontal="left" vertical="bottom" textRotation="0" wrapText="fals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70" fontId="15" fillId="2" borderId="8" xfId="0" applyFont="true" applyBorder="true" applyAlignment="false" applyProtection="true">
      <alignment horizontal="general" vertical="bottom" textRotation="0" wrapText="false" indent="0" shrinkToFit="false"/>
      <protection locked="true" hidden="true"/>
    </xf>
    <xf numFmtId="170" fontId="0" fillId="2" borderId="8" xfId="0" applyFont="false" applyBorder="true" applyAlignment="false" applyProtection="true">
      <alignment horizontal="general" vertical="bottom" textRotation="0" wrapText="false" indent="0" shrinkToFit="false"/>
      <protection locked="true" hidden="true"/>
    </xf>
    <xf numFmtId="170"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false" applyProtection="true">
      <alignment horizontal="general" vertical="bottom" textRotation="0" wrapText="false" indent="0" shrinkToFit="false"/>
      <protection locked="true" hidden="true"/>
    </xf>
    <xf numFmtId="164" fontId="12" fillId="2" borderId="1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12" fillId="2" borderId="5" xfId="0" applyFont="true" applyBorder="true" applyAlignment="false" applyProtection="true">
      <alignment horizontal="general" vertical="bottom" textRotation="0" wrapText="false" indent="0" shrinkToFit="false"/>
      <protection locked="true" hidden="true"/>
    </xf>
    <xf numFmtId="164" fontId="12" fillId="2" borderId="7" xfId="0" applyFont="true" applyBorder="true" applyAlignment="false" applyProtection="true">
      <alignment horizontal="general" vertical="bottom" textRotation="0" wrapText="false" indent="0" shrinkToFit="false"/>
      <protection locked="true" hidden="true"/>
    </xf>
    <xf numFmtId="164" fontId="45" fillId="2" borderId="8" xfId="0" applyFont="true" applyBorder="true" applyAlignment="false" applyProtection="true">
      <alignment horizontal="general"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true"/>
    </xf>
    <xf numFmtId="170" fontId="46" fillId="2" borderId="0"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false" applyProtection="true">
      <alignment horizontal="general" vertical="bottom" textRotation="0" wrapText="false" indent="0" shrinkToFit="false"/>
      <protection locked="true" hidden="true"/>
    </xf>
    <xf numFmtId="164" fontId="45" fillId="2" borderId="11" xfId="0" applyFont="true" applyBorder="true" applyAlignment="false" applyProtection="true">
      <alignment horizontal="general" vertical="bottom" textRotation="0" wrapText="false" indent="0" shrinkToFit="false"/>
      <protection locked="true" hidden="true"/>
    </xf>
    <xf numFmtId="164" fontId="46" fillId="2" borderId="12" xfId="0" applyFont="tru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47" fillId="2" borderId="8" xfId="0" applyFont="true" applyBorder="true" applyAlignment="false" applyProtection="true">
      <alignment horizontal="general" vertical="bottom" textRotation="0" wrapText="false" indent="0" shrinkToFit="false"/>
      <protection locked="true" hidden="true"/>
    </xf>
    <xf numFmtId="170" fontId="42" fillId="2" borderId="8" xfId="0" applyFont="true" applyBorder="true" applyAlignment="false" applyProtection="true">
      <alignment horizontal="general" vertical="bottom" textRotation="0" wrapText="false" indent="0" shrinkToFit="false"/>
      <protection locked="true" hidden="true"/>
    </xf>
    <xf numFmtId="167" fontId="8" fillId="2" borderId="5" xfId="0" applyFont="true" applyBorder="true" applyAlignment="false" applyProtection="true">
      <alignment horizontal="general" vertical="bottom" textRotation="0" wrapText="false" indent="0" shrinkToFit="false"/>
      <protection locked="true" hidden="true"/>
    </xf>
    <xf numFmtId="168" fontId="8" fillId="4" borderId="0" xfId="0" applyFont="true" applyBorder="true" applyAlignment="false" applyProtection="true">
      <alignment horizontal="general" vertical="bottom" textRotation="0" wrapText="false" indent="0" shrinkToFit="false"/>
      <protection locked="true" hidden="true"/>
    </xf>
    <xf numFmtId="164" fontId="0" fillId="2" borderId="21" xfId="0" applyFont="true" applyBorder="true" applyAlignment="false" applyProtection="true">
      <alignment horizontal="general" vertical="bottom" textRotation="0" wrapText="false" indent="0" shrinkToFit="false"/>
      <protection locked="true" hidden="true"/>
    </xf>
    <xf numFmtId="170" fontId="49" fillId="2" borderId="8"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10" xfId="0" applyFont="true" applyBorder="true" applyAlignment="false" applyProtection="true">
      <alignment horizontal="general" vertical="bottom" textRotation="0" wrapText="false" indent="0" shrinkToFit="false"/>
      <protection locked="true" hidden="true"/>
    </xf>
    <xf numFmtId="170" fontId="50" fillId="2" borderId="8"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1" fillId="2" borderId="8" xfId="0" applyFont="true" applyBorder="true" applyAlignment="true" applyProtection="true">
      <alignment horizontal="left" vertical="center" textRotation="0" wrapText="false" indent="0" shrinkToFit="false"/>
      <protection locked="true" hidden="true"/>
    </xf>
    <xf numFmtId="171" fontId="0" fillId="2" borderId="10" xfId="0" applyFont="false" applyBorder="true" applyAlignment="true" applyProtection="true">
      <alignment horizontal="right" vertical="bottom" textRotation="0" wrapText="false" indent="0" shrinkToFit="false"/>
      <protection locked="true" hidden="true"/>
    </xf>
    <xf numFmtId="170" fontId="15" fillId="2" borderId="10"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12"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75" fontId="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9">
    <dxf>
      <font>
        <name val="Arial"/>
        <family val="0"/>
      </font>
      <fill>
        <patternFill>
          <bgColor rgb="00FFFFFF"/>
        </patternFill>
      </fill>
    </dxf>
    <dxf>
      <font>
        <name val="Arial"/>
        <family val="0"/>
      </font>
      <fill>
        <patternFill>
          <bgColor rgb="FFC0C0C0"/>
        </patternFill>
      </fill>
    </dxf>
    <dxf>
      <font>
        <name val="Arial"/>
        <family val="0"/>
      </font>
      <fill>
        <patternFill>
          <bgColor rgb="FFC0C0C0"/>
        </patternFill>
      </fill>
    </dxf>
    <dxf>
      <font>
        <name val="Arial"/>
        <family val="0"/>
        <color rgb="FFC0C0C0"/>
      </font>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
      <font>
        <name val="Arial"/>
        <family val="0"/>
        <b val="0"/>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Copertura con travi!$C$195" lockText="1" noThreeD="1"/>
</file>

<file path=xl/ctrlProps/ctrlProps21.xml><?xml version="1.0" encoding="utf-8"?>
<formControlPr xmlns="http://schemas.microsoft.com/office/spreadsheetml/2009/9/main" objectType="CheckBox" autoLine="false" print="true" fmlaLink="Copertura con travi!$C$247" lockText="1" noThreeD="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autoLine="false" print="true" fmlaLink="Grandi coperture!$B$95"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Grandi coperture!$B$160" lockText="1" noThreeD="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fmlaLink="Grandi coperture!$B$229"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fmlaLink="Grandi coperture!$B$296"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
</Relationships>
</file>

<file path=xl/drawings/_rels/drawing26.xml.rels><?xml version="1.0" encoding="UTF-8"?>
<Relationships xmlns="http://schemas.openxmlformats.org/package/2006/relationships"><Relationship Id="rId1" Type="http://schemas.openxmlformats.org/officeDocument/2006/relationships/image" Target="../media/image6.wmf"/>
</Relationships>
</file>

<file path=xl/drawings/_rels/drawing6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alisi dei carichi&#10;per copertura o solaio" hidden="0"/>
            <xdr:cNvSpPr/>
          </xdr:nvSpPr>
          <xdr:spPr>
            <a:xfrm>
              <a:off x="0" y="0"/>
              <a:ext cx="0" cy="0"/>
            </a:xfrm>
            <a:prstGeom prst="rect">
              <a:avLst/>
            </a:prstGeom>
          </xdr:spPr>
          <xdr:txBody>
            <a:bodyPr anchor="ctr">
              <a:noAutofit/>
            </a:bodyPr>
            <a:p>
              <a:r>
                <a:t>Analisi dei carichi
per copertura o sola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erifica copertura a travi semplici" hidden="0"/>
            <xdr:cNvSpPr/>
          </xdr:nvSpPr>
          <xdr:spPr>
            <a:xfrm>
              <a:off x="0" y="0"/>
              <a:ext cx="0" cy="0"/>
            </a:xfrm>
            <a:prstGeom prst="rect">
              <a:avLst/>
            </a:prstGeom>
          </xdr:spPr>
          <xdr:txBody>
            <a:bodyPr anchor="ctr">
              <a:noAutofit/>
            </a:bodyPr>
            <a:p>
              <a:r>
                <a:t>Verifica copertura a travi sempl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erifica solaio" hidden="0"/>
            <xdr:cNvSpPr/>
          </xdr:nvSpPr>
          <xdr:spPr>
            <a:xfrm>
              <a:off x="0" y="0"/>
              <a:ext cx="0" cy="0"/>
            </a:xfrm>
            <a:prstGeom prst="rect">
              <a:avLst/>
            </a:prstGeom>
          </xdr:spPr>
          <xdr:txBody>
            <a:bodyPr anchor="ctr">
              <a:noAutofit/>
            </a:bodyPr>
            <a:p>
              <a:r>
                <a:t>Verifica sola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ifica copertura a travata unica di grande luce" hidden="0"/>
            <xdr:cNvSpPr/>
          </xdr:nvSpPr>
          <xdr:spPr>
            <a:xfrm>
              <a:off x="0" y="0"/>
              <a:ext cx="0" cy="0"/>
            </a:xfrm>
            <a:prstGeom prst="rect">
              <a:avLst/>
            </a:prstGeom>
          </xdr:spPr>
          <xdr:txBody>
            <a:bodyPr anchor="ctr">
              <a:noAutofit/>
            </a:bodyPr>
            <a:p>
              <a:r>
                <a:t>Verifica copertura a travata unica di grande lu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Verifiche di stabilità" hidden="0"/>
            <xdr:cNvSpPr/>
          </xdr:nvSpPr>
          <xdr:spPr>
            <a:xfrm>
              <a:off x="0" y="0"/>
              <a:ext cx="0" cy="0"/>
            </a:xfrm>
            <a:prstGeom prst="rect">
              <a:avLst/>
            </a:prstGeom>
          </xdr:spPr>
          <xdr:txBody>
            <a:bodyPr anchor="ctr">
              <a:noAutofit/>
            </a:bodyPr>
            <a:p>
              <a:r>
                <a:t>Verifiche di stabil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erifiche di resistenza" hidden="0"/>
            <xdr:cNvSpPr/>
          </xdr:nvSpPr>
          <xdr:spPr>
            <a:xfrm>
              <a:off x="0" y="0"/>
              <a:ext cx="0" cy="0"/>
            </a:xfrm>
            <a:prstGeom prst="rect">
              <a:avLst/>
            </a:prstGeom>
          </xdr:spPr>
          <xdr:txBody>
            <a:bodyPr anchor="ctr">
              <a:noAutofit/>
            </a:bodyPr>
            <a:p>
              <a:r>
                <a:t>Verifiche di resist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alcolo unioni" hidden="0"/>
            <xdr:cNvSpPr/>
          </xdr:nvSpPr>
          <xdr:spPr>
            <a:xfrm>
              <a:off x="0" y="0"/>
              <a:ext cx="0" cy="0"/>
            </a:xfrm>
            <a:prstGeom prst="rect">
              <a:avLst/>
            </a:prstGeom>
          </xdr:spPr>
          <xdr:txBody>
            <a:bodyPr anchor="ctr">
              <a:noAutofit/>
            </a:bodyPr>
            <a:p>
              <a:r>
                <a:t>Calcolo unioni</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xdr:colOff>
          <xdr:row>59</xdr:row>
          <xdr:rowOff>9360</xdr:rowOff>
        </xdr:from>
        <xdr:to>
          <xdr:col>3</xdr:col>
          <xdr:colOff>-69840</xdr:colOff>
          <xdr:row>60</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68</xdr:row>
      <xdr:rowOff>19440</xdr:rowOff>
    </xdr:from>
    <xdr:to>
      <xdr:col>1</xdr:col>
      <xdr:colOff>1955520</xdr:colOff>
      <xdr:row>68</xdr:row>
      <xdr:rowOff>200880</xdr:rowOff>
    </xdr:to>
    <xdr:clientData/>
  </xdr:twoCellAnchor>
  <xdr:twoCellAnchor editAs="oneCell">
    <xdr:from>
      <xdr:col>1</xdr:col>
      <xdr:colOff>2085120</xdr:colOff>
      <xdr:row>68</xdr:row>
      <xdr:rowOff>19440</xdr:rowOff>
    </xdr:from>
    <xdr:to>
      <xdr:col>2</xdr:col>
      <xdr:colOff>686160</xdr:colOff>
      <xdr:row>68</xdr:row>
      <xdr:rowOff>238680</xdr:rowOff>
    </xdr:to>
    <xdr:clientData/>
  </xdr:twoCellAnchor>
  <xdr:twoCellAnchor editAs="oneCell">
    <xdr:from>
      <xdr:col>2</xdr:col>
      <xdr:colOff>101520</xdr:colOff>
      <xdr:row>47</xdr:row>
      <xdr:rowOff>19080</xdr:rowOff>
    </xdr:from>
    <xdr:to>
      <xdr:col>3</xdr:col>
      <xdr:colOff>360</xdr:colOff>
      <xdr:row>50</xdr:row>
      <xdr:rowOff>826920</xdr:rowOff>
    </xdr:to>
    <xdr:pic>
      <xdr:nvPicPr>
        <xdr:cNvPr id="0" name="Picture 9" descr=""/>
        <xdr:cNvPicPr/>
      </xdr:nvPicPr>
      <xdr:blipFill>
        <a:blip r:embed="rId1"/>
        <a:srcRect l="13316" t="4180" r="20089" b="0"/>
        <a:stretch/>
      </xdr:blipFill>
      <xdr:spPr>
        <a:xfrm>
          <a:off x="3674520" y="7839000"/>
          <a:ext cx="1600200" cy="129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160</xdr:colOff>
          <xdr:row>60</xdr:row>
          <xdr:rowOff>9720</xdr:rowOff>
        </xdr:from>
        <xdr:to>
          <xdr:col>3</xdr:col>
          <xdr:colOff>-68040</xdr:colOff>
          <xdr:row>61</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52</xdr:row>
      <xdr:rowOff>9000</xdr:rowOff>
    </xdr:from>
    <xdr:to>
      <xdr:col>1</xdr:col>
      <xdr:colOff>1955520</xdr:colOff>
      <xdr:row>53</xdr:row>
      <xdr:rowOff>9360</xdr:rowOff>
    </xdr:to>
    <xdr:clientData/>
  </xdr:twoCellAnchor>
  <xdr:twoCellAnchor editAs="oneCell">
    <xdr:from>
      <xdr:col>1</xdr:col>
      <xdr:colOff>2085120</xdr:colOff>
      <xdr:row>52</xdr:row>
      <xdr:rowOff>9000</xdr:rowOff>
    </xdr:from>
    <xdr:to>
      <xdr:col>2</xdr:col>
      <xdr:colOff>686160</xdr:colOff>
      <xdr:row>53</xdr:row>
      <xdr:rowOff>936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61</xdr:row>
          <xdr:rowOff>38520</xdr:rowOff>
        </xdr:from>
        <xdr:to>
          <xdr:col>3</xdr:col>
          <xdr:colOff>-68040</xdr:colOff>
          <xdr:row>62</xdr:row>
          <xdr:rowOff>18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83400</xdr:colOff>
      <xdr:row>65</xdr:row>
      <xdr:rowOff>10080</xdr:rowOff>
    </xdr:from>
    <xdr:to>
      <xdr:col>1</xdr:col>
      <xdr:colOff>1563120</xdr:colOff>
      <xdr:row>65</xdr:row>
      <xdr:rowOff>258120</xdr:rowOff>
    </xdr:to>
    <xdr:clientData/>
  </xdr:twoCellAnchor>
  <xdr:twoCellAnchor editAs="oneCell">
    <xdr:from>
      <xdr:col>1</xdr:col>
      <xdr:colOff>2990520</xdr:colOff>
      <xdr:row>65</xdr:row>
      <xdr:rowOff>10080</xdr:rowOff>
    </xdr:from>
    <xdr:to>
      <xdr:col>2</xdr:col>
      <xdr:colOff>1149840</xdr:colOff>
      <xdr:row>65</xdr:row>
      <xdr:rowOff>2581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108</xdr:row>
          <xdr:rowOff>9360</xdr:rowOff>
        </xdr:from>
        <xdr:to>
          <xdr:col>3</xdr:col>
          <xdr:colOff>-68040</xdr:colOff>
          <xdr:row>109</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9</xdr:row>
          <xdr:rowOff>9360</xdr:rowOff>
        </xdr:from>
        <xdr:to>
          <xdr:col>3</xdr:col>
          <xdr:colOff>-68040</xdr:colOff>
          <xdr:row>110</xdr:row>
          <xdr:rowOff>190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0</xdr:row>
          <xdr:rowOff>37800</xdr:rowOff>
        </xdr:from>
        <xdr:to>
          <xdr:col>3</xdr:col>
          <xdr:colOff>-69840</xdr:colOff>
          <xdr:row>111</xdr:row>
          <xdr:rowOff>-9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xdr:colOff>
      <xdr:row>101</xdr:row>
      <xdr:rowOff>18720</xdr:rowOff>
    </xdr:from>
    <xdr:to>
      <xdr:col>1</xdr:col>
      <xdr:colOff>1884600</xdr:colOff>
      <xdr:row>101</xdr:row>
      <xdr:rowOff>257040</xdr:rowOff>
    </xdr:to>
    <xdr:clientData/>
  </xdr:twoCellAnchor>
  <xdr:twoCellAnchor editAs="oneCell">
    <xdr:from>
      <xdr:col>1</xdr:col>
      <xdr:colOff>2153160</xdr:colOff>
      <xdr:row>101</xdr:row>
      <xdr:rowOff>18720</xdr:rowOff>
    </xdr:from>
    <xdr:to>
      <xdr:col>2</xdr:col>
      <xdr:colOff>574920</xdr:colOff>
      <xdr:row>101</xdr:row>
      <xdr:rowOff>257040</xdr:rowOff>
    </xdr:to>
    <xdr:clientData/>
  </xdr:twoCellAnchor>
  <xdr:twoCellAnchor editAs="oneCell">
    <xdr:from>
      <xdr:col>1</xdr:col>
      <xdr:colOff>383400</xdr:colOff>
      <xdr:row>115</xdr:row>
      <xdr:rowOff>9720</xdr:rowOff>
    </xdr:from>
    <xdr:to>
      <xdr:col>1</xdr:col>
      <xdr:colOff>1483560</xdr:colOff>
      <xdr:row>116</xdr:row>
      <xdr:rowOff>48600</xdr:rowOff>
    </xdr:to>
    <xdr:clientData/>
  </xdr:twoCellAnchor>
  <xdr:twoCellAnchor editAs="oneCell">
    <xdr:from>
      <xdr:col>1</xdr:col>
      <xdr:colOff>2990520</xdr:colOff>
      <xdr:row>115</xdr:row>
      <xdr:rowOff>9720</xdr:rowOff>
    </xdr:from>
    <xdr:to>
      <xdr:col>2</xdr:col>
      <xdr:colOff>998640</xdr:colOff>
      <xdr:row>116</xdr:row>
      <xdr:rowOff>37080</xdr:rowOff>
    </xdr:to>
    <xdr:clientData/>
  </xdr:twoCellAnchor>
  <xdr:twoCellAnchor editAs="oneCell">
    <xdr:from>
      <xdr:col>1</xdr:col>
      <xdr:colOff>9000</xdr:colOff>
      <xdr:row>118</xdr:row>
      <xdr:rowOff>19080</xdr:rowOff>
    </xdr:from>
    <xdr:to>
      <xdr:col>1</xdr:col>
      <xdr:colOff>1943640</xdr:colOff>
      <xdr:row>118</xdr:row>
      <xdr:rowOff>266760</xdr:rowOff>
    </xdr:to>
    <xdr:clientData/>
  </xdr:twoCellAnchor>
  <xdr:twoCellAnchor editAs="oneCell">
    <xdr:from>
      <xdr:col>1</xdr:col>
      <xdr:colOff>2153160</xdr:colOff>
      <xdr:row>118</xdr:row>
      <xdr:rowOff>19080</xdr:rowOff>
    </xdr:from>
    <xdr:to>
      <xdr:col>2</xdr:col>
      <xdr:colOff>153000</xdr:colOff>
      <xdr:row>118</xdr:row>
      <xdr:rowOff>266760</xdr:rowOff>
    </xdr:to>
    <xdr:clientData/>
  </xdr:twoCellAnchor>
  <xdr:twoCellAnchor editAs="oneCell">
    <xdr:from>
      <xdr:col>2</xdr:col>
      <xdr:colOff>1428840</xdr:colOff>
      <xdr:row>62</xdr:row>
      <xdr:rowOff>38520</xdr:rowOff>
    </xdr:from>
    <xdr:to>
      <xdr:col>2</xdr:col>
      <xdr:colOff>1623240</xdr:colOff>
      <xdr:row>63</xdr:row>
      <xdr:rowOff>66960</xdr:rowOff>
    </xdr:to>
    <xdr:clientData/>
  </xdr:twoCellAnchor>
  <xdr:twoCellAnchor editAs="oneCell">
    <xdr:from>
      <xdr:col>2</xdr:col>
      <xdr:colOff>1438920</xdr:colOff>
      <xdr:row>112</xdr:row>
      <xdr:rowOff>38520</xdr:rowOff>
    </xdr:from>
    <xdr:to>
      <xdr:col>2</xdr:col>
      <xdr:colOff>1633320</xdr:colOff>
      <xdr:row>113</xdr:row>
      <xdr:rowOff>28440</xdr:rowOff>
    </xdr:to>
    <xdr:clientData/>
  </xdr:twoCellAnchor>
  <xdr:twoCellAnchor editAs="oneCell">
    <xdr:from>
      <xdr:col>2</xdr:col>
      <xdr:colOff>151200</xdr:colOff>
      <xdr:row>96</xdr:row>
      <xdr:rowOff>9360</xdr:rowOff>
    </xdr:from>
    <xdr:to>
      <xdr:col>3</xdr:col>
      <xdr:colOff>241560</xdr:colOff>
      <xdr:row>99</xdr:row>
      <xdr:rowOff>828000</xdr:rowOff>
    </xdr:to>
    <xdr:pic>
      <xdr:nvPicPr>
        <xdr:cNvPr id="1" name="Picture 119" descr=""/>
        <xdr:cNvPicPr/>
      </xdr:nvPicPr>
      <xdr:blipFill>
        <a:blip r:embed="rId2"/>
        <a:srcRect l="12821" t="0" r="29167" b="2819"/>
        <a:stretch/>
      </xdr:blipFill>
      <xdr:spPr>
        <a:xfrm>
          <a:off x="3724200" y="16668720"/>
          <a:ext cx="1791720" cy="130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160</xdr:colOff>
          <xdr:row>158</xdr:row>
          <xdr:rowOff>9360</xdr:rowOff>
        </xdr:from>
        <xdr:to>
          <xdr:col>3</xdr:col>
          <xdr:colOff>-69840</xdr:colOff>
          <xdr:row>159</xdr:row>
          <xdr:rowOff>-93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59</xdr:row>
          <xdr:rowOff>9720</xdr:rowOff>
        </xdr:from>
        <xdr:to>
          <xdr:col>3</xdr:col>
          <xdr:colOff>-68040</xdr:colOff>
          <xdr:row>160</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60</xdr:row>
          <xdr:rowOff>38520</xdr:rowOff>
        </xdr:from>
        <xdr:to>
          <xdr:col>3</xdr:col>
          <xdr:colOff>-68040</xdr:colOff>
          <xdr:row>161</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xdr:colOff>
      <xdr:row>152</xdr:row>
      <xdr:rowOff>19080</xdr:rowOff>
    </xdr:from>
    <xdr:to>
      <xdr:col>1</xdr:col>
      <xdr:colOff>1884600</xdr:colOff>
      <xdr:row>152</xdr:row>
      <xdr:rowOff>257040</xdr:rowOff>
    </xdr:to>
    <xdr:clientData/>
  </xdr:twoCellAnchor>
  <xdr:twoCellAnchor editAs="oneCell">
    <xdr:from>
      <xdr:col>1</xdr:col>
      <xdr:colOff>2153160</xdr:colOff>
      <xdr:row>152</xdr:row>
      <xdr:rowOff>9000</xdr:rowOff>
    </xdr:from>
    <xdr:to>
      <xdr:col>2</xdr:col>
      <xdr:colOff>574920</xdr:colOff>
      <xdr:row>152</xdr:row>
      <xdr:rowOff>248040</xdr:rowOff>
    </xdr:to>
    <xdr:clientData/>
  </xdr:twoCellAnchor>
  <xdr:twoCellAnchor editAs="oneCell">
    <xdr:from>
      <xdr:col>1</xdr:col>
      <xdr:colOff>2153160</xdr:colOff>
      <xdr:row>164</xdr:row>
      <xdr:rowOff>9720</xdr:rowOff>
    </xdr:from>
    <xdr:to>
      <xdr:col>2</xdr:col>
      <xdr:colOff>153000</xdr:colOff>
      <xdr:row>164</xdr:row>
      <xdr:rowOff>256680</xdr:rowOff>
    </xdr:to>
    <xdr:clientData/>
  </xdr:twoCellAnchor>
  <xdr:twoCellAnchor editAs="oneCell">
    <xdr:from>
      <xdr:col>2</xdr:col>
      <xdr:colOff>1438920</xdr:colOff>
      <xdr:row>161</xdr:row>
      <xdr:rowOff>57240</xdr:rowOff>
    </xdr:from>
    <xdr:to>
      <xdr:col>2</xdr:col>
      <xdr:colOff>1633320</xdr:colOff>
      <xdr:row>162</xdr:row>
      <xdr:rowOff>47520</xdr:rowOff>
    </xdr:to>
    <xdr:clientData/>
  </xdr:twoCellAnchor>
  <xdr:twoCellAnchor editAs="oneCell">
    <xdr:from>
      <xdr:col>2</xdr:col>
      <xdr:colOff>322560</xdr:colOff>
      <xdr:row>147</xdr:row>
      <xdr:rowOff>28440</xdr:rowOff>
    </xdr:from>
    <xdr:to>
      <xdr:col>3</xdr:col>
      <xdr:colOff>291960</xdr:colOff>
      <xdr:row>150</xdr:row>
      <xdr:rowOff>837000</xdr:rowOff>
    </xdr:to>
    <xdr:pic>
      <xdr:nvPicPr>
        <xdr:cNvPr id="2" name="Picture 149" descr=""/>
        <xdr:cNvPicPr/>
      </xdr:nvPicPr>
      <xdr:blipFill>
        <a:blip r:embed="rId3"/>
        <a:srcRect l="22165" t="0" r="22682" b="0"/>
        <a:stretch/>
      </xdr:blipFill>
      <xdr:spPr>
        <a:xfrm>
          <a:off x="3895560" y="25803000"/>
          <a:ext cx="1670760" cy="129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160</xdr:colOff>
          <xdr:row>209</xdr:row>
          <xdr:rowOff>9360</xdr:rowOff>
        </xdr:from>
        <xdr:to>
          <xdr:col>3</xdr:col>
          <xdr:colOff>-68040</xdr:colOff>
          <xdr:row>21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10</xdr:row>
          <xdr:rowOff>9720</xdr:rowOff>
        </xdr:from>
        <xdr:to>
          <xdr:col>3</xdr:col>
          <xdr:colOff>-68040</xdr:colOff>
          <xdr:row>211</xdr:row>
          <xdr:rowOff>194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11</xdr:row>
          <xdr:rowOff>37800</xdr:rowOff>
        </xdr:from>
        <xdr:to>
          <xdr:col>3</xdr:col>
          <xdr:colOff>-69840</xdr:colOff>
          <xdr:row>212</xdr:row>
          <xdr:rowOff>-93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920</xdr:colOff>
      <xdr:row>198</xdr:row>
      <xdr:rowOff>9720</xdr:rowOff>
    </xdr:from>
    <xdr:to>
      <xdr:col>3</xdr:col>
      <xdr:colOff>342360</xdr:colOff>
      <xdr:row>201</xdr:row>
      <xdr:rowOff>857160</xdr:rowOff>
    </xdr:to>
    <xdr:pic>
      <xdr:nvPicPr>
        <xdr:cNvPr id="3" name="Picture 167" descr=""/>
        <xdr:cNvPicPr/>
      </xdr:nvPicPr>
      <xdr:blipFill>
        <a:blip r:embed="rId4"/>
        <a:srcRect l="21623" t="6249" r="17761" b="696"/>
        <a:stretch/>
      </xdr:blipFill>
      <xdr:spPr>
        <a:xfrm>
          <a:off x="3652920" y="34032960"/>
          <a:ext cx="1963800" cy="1333440"/>
        </a:xfrm>
        <a:prstGeom prst="rect">
          <a:avLst/>
        </a:prstGeom>
        <a:ln w="0">
          <a:noFill/>
        </a:ln>
      </xdr:spPr>
    </xdr:pic>
    <xdr:clientData/>
  </xdr:twoCellAnchor>
  <xdr:twoCellAnchor editAs="oneCell">
    <xdr:from>
      <xdr:col>2</xdr:col>
      <xdr:colOff>1438920</xdr:colOff>
      <xdr:row>213</xdr:row>
      <xdr:rowOff>47880</xdr:rowOff>
    </xdr:from>
    <xdr:to>
      <xdr:col>2</xdr:col>
      <xdr:colOff>1633320</xdr:colOff>
      <xdr:row>214</xdr:row>
      <xdr:rowOff>38160</xdr:rowOff>
    </xdr:to>
    <xdr:clientData/>
  </xdr:twoCellAnchor>
  <xdr:twoCellAnchor editAs="oneCell">
    <xdr:from>
      <xdr:col>1</xdr:col>
      <xdr:colOff>9000</xdr:colOff>
      <xdr:row>203</xdr:row>
      <xdr:rowOff>9000</xdr:rowOff>
    </xdr:from>
    <xdr:to>
      <xdr:col>1</xdr:col>
      <xdr:colOff>1884600</xdr:colOff>
      <xdr:row>203</xdr:row>
      <xdr:rowOff>246960</xdr:rowOff>
    </xdr:to>
    <xdr:clientData/>
  </xdr:twoCellAnchor>
  <xdr:twoCellAnchor editAs="oneCell">
    <xdr:from>
      <xdr:col>1</xdr:col>
      <xdr:colOff>2153160</xdr:colOff>
      <xdr:row>203</xdr:row>
      <xdr:rowOff>9000</xdr:rowOff>
    </xdr:from>
    <xdr:to>
      <xdr:col>2</xdr:col>
      <xdr:colOff>574920</xdr:colOff>
      <xdr:row>203</xdr:row>
      <xdr:rowOff>248040</xdr:rowOff>
    </xdr:to>
    <xdr:clientData/>
  </xdr:twoCellAnchor>
  <xdr:twoCellAnchor editAs="oneCell">
    <xdr:from>
      <xdr:col>1</xdr:col>
      <xdr:colOff>9000</xdr:colOff>
      <xdr:row>216</xdr:row>
      <xdr:rowOff>28080</xdr:rowOff>
    </xdr:from>
    <xdr:to>
      <xdr:col>1</xdr:col>
      <xdr:colOff>1946520</xdr:colOff>
      <xdr:row>216</xdr:row>
      <xdr:rowOff>276480</xdr:rowOff>
    </xdr:to>
    <xdr:clientData/>
  </xdr:twoCellAnchor>
  <xdr:twoCellAnchor editAs="oneCell">
    <xdr:from>
      <xdr:col>1</xdr:col>
      <xdr:colOff>2153160</xdr:colOff>
      <xdr:row>216</xdr:row>
      <xdr:rowOff>28080</xdr:rowOff>
    </xdr:from>
    <xdr:to>
      <xdr:col>2</xdr:col>
      <xdr:colOff>153000</xdr:colOff>
      <xdr:row>216</xdr:row>
      <xdr:rowOff>276480</xdr:rowOff>
    </xdr:to>
    <xdr:clientData/>
  </xdr:twoCellAnchor>
  <xdr:twoCellAnchor editAs="oneCell">
    <xdr:from>
      <xdr:col>1</xdr:col>
      <xdr:colOff>9000</xdr:colOff>
      <xdr:row>164</xdr:row>
      <xdr:rowOff>19080</xdr:rowOff>
    </xdr:from>
    <xdr:to>
      <xdr:col>1</xdr:col>
      <xdr:colOff>1943640</xdr:colOff>
      <xdr:row>164</xdr:row>
      <xdr:rowOff>267480</xdr:rowOff>
    </xdr:to>
    <xdr:clientData/>
  </xdr:twoCellAnchor>
  <xdr:twoCellAnchor editAs="oneCell">
    <xdr:from>
      <xdr:col>1</xdr:col>
      <xdr:colOff>29520</xdr:colOff>
      <xdr:row>2</xdr:row>
      <xdr:rowOff>9360</xdr:rowOff>
    </xdr:from>
    <xdr:to>
      <xdr:col>1</xdr:col>
      <xdr:colOff>1634040</xdr:colOff>
      <xdr:row>10</xdr:row>
      <xdr:rowOff>9720</xdr:rowOff>
    </xdr:to>
    <xdr:pic>
      <xdr:nvPicPr>
        <xdr:cNvPr id="4" name="Picture 176" descr=""/>
        <xdr:cNvPicPr/>
      </xdr:nvPicPr>
      <xdr:blipFill>
        <a:blip r:embed="rId5"/>
        <a:srcRect l="13316" t="4180" r="20089" b="0"/>
        <a:stretch/>
      </xdr:blipFill>
      <xdr:spPr>
        <a:xfrm>
          <a:off x="582480" y="485640"/>
          <a:ext cx="1604520" cy="1295640"/>
        </a:xfrm>
        <a:prstGeom prst="rect">
          <a:avLst/>
        </a:prstGeom>
        <a:ln w="0">
          <a:noFill/>
        </a:ln>
      </xdr:spPr>
    </xdr:pic>
    <xdr:clientData/>
  </xdr:twoCellAnchor>
  <xdr:twoCellAnchor editAs="oneCell">
    <xdr:from>
      <xdr:col>1</xdr:col>
      <xdr:colOff>2919960</xdr:colOff>
      <xdr:row>2</xdr:row>
      <xdr:rowOff>9360</xdr:rowOff>
    </xdr:from>
    <xdr:to>
      <xdr:col>2</xdr:col>
      <xdr:colOff>1693080</xdr:colOff>
      <xdr:row>10</xdr:row>
      <xdr:rowOff>19080</xdr:rowOff>
    </xdr:to>
    <xdr:pic>
      <xdr:nvPicPr>
        <xdr:cNvPr id="5" name="Picture 178" descr=""/>
        <xdr:cNvPicPr/>
      </xdr:nvPicPr>
      <xdr:blipFill>
        <a:blip r:embed="rId6"/>
        <a:srcRect l="12821" t="0" r="29167" b="2819"/>
        <a:stretch/>
      </xdr:blipFill>
      <xdr:spPr>
        <a:xfrm>
          <a:off x="3472920" y="485640"/>
          <a:ext cx="1793160" cy="1305000"/>
        </a:xfrm>
        <a:prstGeom prst="rect">
          <a:avLst/>
        </a:prstGeom>
        <a:ln w="0">
          <a:noFill/>
        </a:ln>
      </xdr:spPr>
    </xdr:pic>
    <xdr:clientData/>
  </xdr:twoCellAnchor>
  <xdr:twoCellAnchor editAs="oneCell">
    <xdr:from>
      <xdr:col>1</xdr:col>
      <xdr:colOff>0</xdr:colOff>
      <xdr:row>14</xdr:row>
      <xdr:rowOff>0</xdr:rowOff>
    </xdr:from>
    <xdr:to>
      <xdr:col>1</xdr:col>
      <xdr:colOff>1693080</xdr:colOff>
      <xdr:row>22</xdr:row>
      <xdr:rowOff>19080</xdr:rowOff>
    </xdr:to>
    <xdr:pic>
      <xdr:nvPicPr>
        <xdr:cNvPr id="6" name="Picture 179" descr=""/>
        <xdr:cNvPicPr/>
      </xdr:nvPicPr>
      <xdr:blipFill>
        <a:blip r:embed="rId7"/>
        <a:srcRect l="22165" t="0" r="22682" b="0"/>
        <a:stretch/>
      </xdr:blipFill>
      <xdr:spPr>
        <a:xfrm>
          <a:off x="552960" y="2448000"/>
          <a:ext cx="1693080" cy="1314360"/>
        </a:xfrm>
        <a:prstGeom prst="rect">
          <a:avLst/>
        </a:prstGeom>
        <a:ln w="0">
          <a:noFill/>
        </a:ln>
      </xdr:spPr>
    </xdr:pic>
    <xdr:clientData/>
  </xdr:twoCellAnchor>
  <xdr:twoCellAnchor editAs="oneCell">
    <xdr:from>
      <xdr:col>1</xdr:col>
      <xdr:colOff>2748960</xdr:colOff>
      <xdr:row>14</xdr:row>
      <xdr:rowOff>19080</xdr:rowOff>
    </xdr:from>
    <xdr:to>
      <xdr:col>2</xdr:col>
      <xdr:colOff>1693080</xdr:colOff>
      <xdr:row>22</xdr:row>
      <xdr:rowOff>19080</xdr:rowOff>
    </xdr:to>
    <xdr:pic>
      <xdr:nvPicPr>
        <xdr:cNvPr id="7" name="Picture 180" descr=""/>
        <xdr:cNvPicPr/>
      </xdr:nvPicPr>
      <xdr:blipFill>
        <a:blip r:embed="rId8"/>
        <a:srcRect l="21623" t="6249" r="17761" b="696"/>
        <a:stretch/>
      </xdr:blipFill>
      <xdr:spPr>
        <a:xfrm>
          <a:off x="3301920" y="2467080"/>
          <a:ext cx="1964160" cy="129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2" descr="Menu Copertura" hidden="0"/>
            <xdr:cNvSpPr/>
          </xdr:nvSpPr>
          <xdr:spPr>
            <a:xfrm>
              <a:off x="0" y="0"/>
              <a:ext cx="0" cy="0"/>
            </a:xfrm>
            <a:prstGeom prst="rect">
              <a:avLst/>
            </a:prstGeom>
          </xdr:spPr>
          <xdr:txBody>
            <a:bodyPr anchor="ctr">
              <a:noAutofit/>
            </a:bodyPr>
            <a:p>
              <a:r>
                <a:t>Menu Co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3" descr="Menu Copertura" hidden="0"/>
            <xdr:cNvSpPr/>
          </xdr:nvSpPr>
          <xdr:spPr>
            <a:xfrm>
              <a:off x="0" y="0"/>
              <a:ext cx="0" cy="0"/>
            </a:xfrm>
            <a:prstGeom prst="rect">
              <a:avLst/>
            </a:prstGeom>
          </xdr:spPr>
          <xdr:txBody>
            <a:bodyPr anchor="ctr">
              <a:noAutofit/>
            </a:bodyPr>
            <a:p>
              <a:r>
                <a:t>Menu Co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4" descr="Menu Copertura" hidden="0"/>
            <xdr:cNvSpPr/>
          </xdr:nvSpPr>
          <xdr:spPr>
            <a:xfrm>
              <a:off x="0" y="0"/>
              <a:ext cx="0" cy="0"/>
            </a:xfrm>
            <a:prstGeom prst="rect">
              <a:avLst/>
            </a:prstGeom>
          </xdr:spPr>
          <xdr:txBody>
            <a:bodyPr anchor="ctr">
              <a:noAutofit/>
            </a:bodyPr>
            <a:p>
              <a:r>
                <a:t>Menu Co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5" descr="Menu Copertura" hidden="0"/>
            <xdr:cNvSpPr/>
          </xdr:nvSpPr>
          <xdr:spPr>
            <a:xfrm>
              <a:off x="0" y="0"/>
              <a:ext cx="0" cy="0"/>
            </a:xfrm>
            <a:prstGeom prst="rect">
              <a:avLst/>
            </a:prstGeom>
          </xdr:spPr>
          <xdr:txBody>
            <a:bodyPr anchor="ctr">
              <a:noAutofit/>
            </a:bodyPr>
            <a:p>
              <a:r>
                <a:t>Menu Co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0440</xdr:colOff>
          <xdr:row>174</xdr:row>
          <xdr:rowOff>133560</xdr:rowOff>
        </xdr:from>
        <xdr:to>
          <xdr:col>3</xdr:col>
          <xdr:colOff>70920</xdr:colOff>
          <xdr:row>176</xdr:row>
          <xdr:rowOff>2808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76</xdr:row>
          <xdr:rowOff>18720</xdr:rowOff>
        </xdr:from>
        <xdr:to>
          <xdr:col>3</xdr:col>
          <xdr:colOff>-68040</xdr:colOff>
          <xdr:row>177</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77</xdr:row>
          <xdr:rowOff>28440</xdr:rowOff>
        </xdr:from>
        <xdr:to>
          <xdr:col>3</xdr:col>
          <xdr:colOff>-68040</xdr:colOff>
          <xdr:row>178</xdr:row>
          <xdr:rowOff>1908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0440</xdr:colOff>
          <xdr:row>226</xdr:row>
          <xdr:rowOff>133560</xdr:rowOff>
        </xdr:from>
        <xdr:to>
          <xdr:col>3</xdr:col>
          <xdr:colOff>70920</xdr:colOff>
          <xdr:row>228</xdr:row>
          <xdr:rowOff>9720</xdr:rowOff>
        </xdr:to>
        <xdr:sp>
          <xdr:nvSpPr>
            <xdr:cNvPr id="100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28</xdr:row>
          <xdr:rowOff>18720</xdr:rowOff>
        </xdr:from>
        <xdr:to>
          <xdr:col>3</xdr:col>
          <xdr:colOff>-69840</xdr:colOff>
          <xdr:row>229</xdr:row>
          <xdr:rowOff>-100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29</xdr:row>
          <xdr:rowOff>9720</xdr:rowOff>
        </xdr:from>
        <xdr:to>
          <xdr:col>3</xdr:col>
          <xdr:colOff>-68040</xdr:colOff>
          <xdr:row>23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2"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1</xdr:row>
          <xdr:rowOff>9360</xdr:rowOff>
        </xdr:from>
        <xdr:to>
          <xdr:col>3</xdr:col>
          <xdr:colOff>-68040</xdr:colOff>
          <xdr:row>112</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12</xdr:row>
          <xdr:rowOff>9720</xdr:rowOff>
        </xdr:from>
        <xdr:to>
          <xdr:col>3</xdr:col>
          <xdr:colOff>-68040</xdr:colOff>
          <xdr:row>213</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xdr:colOff>
          <xdr:row>13</xdr:row>
          <xdr:rowOff>9360</xdr:rowOff>
        </xdr:from>
        <xdr:to>
          <xdr:col>3</xdr:col>
          <xdr:colOff>-69840</xdr:colOff>
          <xdr:row>14</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22</xdr:row>
      <xdr:rowOff>19440</xdr:rowOff>
    </xdr:from>
    <xdr:to>
      <xdr:col>1</xdr:col>
      <xdr:colOff>1955520</xdr:colOff>
      <xdr:row>22</xdr:row>
      <xdr:rowOff>200520</xdr:rowOff>
    </xdr:to>
    <xdr:clientData/>
  </xdr:twoCellAnchor>
  <xdr:twoCellAnchor editAs="oneCell">
    <xdr:from>
      <xdr:col>1</xdr:col>
      <xdr:colOff>2085120</xdr:colOff>
      <xdr:row>22</xdr:row>
      <xdr:rowOff>19440</xdr:rowOff>
    </xdr:from>
    <xdr:to>
      <xdr:col>2</xdr:col>
      <xdr:colOff>686160</xdr:colOff>
      <xdr:row>22</xdr:row>
      <xdr:rowOff>2383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14</xdr:row>
          <xdr:rowOff>9360</xdr:rowOff>
        </xdr:from>
        <xdr:to>
          <xdr:col>3</xdr:col>
          <xdr:colOff>-68040</xdr:colOff>
          <xdr:row>15</xdr:row>
          <xdr:rowOff>18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6</xdr:row>
      <xdr:rowOff>9000</xdr:rowOff>
    </xdr:from>
    <xdr:to>
      <xdr:col>1</xdr:col>
      <xdr:colOff>1955520</xdr:colOff>
      <xdr:row>7</xdr:row>
      <xdr:rowOff>9720</xdr:rowOff>
    </xdr:to>
    <xdr:clientData/>
  </xdr:twoCellAnchor>
  <xdr:twoCellAnchor editAs="oneCell">
    <xdr:from>
      <xdr:col>1</xdr:col>
      <xdr:colOff>2085120</xdr:colOff>
      <xdr:row>6</xdr:row>
      <xdr:rowOff>9000</xdr:rowOff>
    </xdr:from>
    <xdr:to>
      <xdr:col>2</xdr:col>
      <xdr:colOff>686160</xdr:colOff>
      <xdr:row>7</xdr:row>
      <xdr:rowOff>97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15</xdr:row>
          <xdr:rowOff>38520</xdr:rowOff>
        </xdr:from>
        <xdr:to>
          <xdr:col>3</xdr:col>
          <xdr:colOff>-68040</xdr:colOff>
          <xdr:row>16</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83400</xdr:colOff>
      <xdr:row>19</xdr:row>
      <xdr:rowOff>10080</xdr:rowOff>
    </xdr:from>
    <xdr:to>
      <xdr:col>1</xdr:col>
      <xdr:colOff>1563120</xdr:colOff>
      <xdr:row>19</xdr:row>
      <xdr:rowOff>257760</xdr:rowOff>
    </xdr:to>
    <xdr:clientData/>
  </xdr:twoCellAnchor>
  <xdr:twoCellAnchor editAs="oneCell">
    <xdr:from>
      <xdr:col>1</xdr:col>
      <xdr:colOff>2990520</xdr:colOff>
      <xdr:row>19</xdr:row>
      <xdr:rowOff>10080</xdr:rowOff>
    </xdr:from>
    <xdr:to>
      <xdr:col>2</xdr:col>
      <xdr:colOff>1149840</xdr:colOff>
      <xdr:row>19</xdr:row>
      <xdr:rowOff>257760</xdr:rowOff>
    </xdr:to>
    <xdr:clientData/>
  </xdr:twoCellAnchor>
  <xdr:twoCellAnchor editAs="oneCell">
    <xdr:from>
      <xdr:col>2</xdr:col>
      <xdr:colOff>1428840</xdr:colOff>
      <xdr:row>16</xdr:row>
      <xdr:rowOff>38520</xdr:rowOff>
    </xdr:from>
    <xdr:to>
      <xdr:col>2</xdr:col>
      <xdr:colOff>1623240</xdr:colOff>
      <xdr:row>17</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xdr:colOff>
          <xdr:row>59</xdr:row>
          <xdr:rowOff>9360</xdr:rowOff>
        </xdr:from>
        <xdr:to>
          <xdr:col>3</xdr:col>
          <xdr:colOff>-69840</xdr:colOff>
          <xdr:row>60</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67</xdr:row>
      <xdr:rowOff>19080</xdr:rowOff>
    </xdr:from>
    <xdr:to>
      <xdr:col>1</xdr:col>
      <xdr:colOff>1955520</xdr:colOff>
      <xdr:row>67</xdr:row>
      <xdr:rowOff>200520</xdr:rowOff>
    </xdr:to>
    <xdr:clientData/>
  </xdr:twoCellAnchor>
  <xdr:twoCellAnchor editAs="oneCell">
    <xdr:from>
      <xdr:col>1</xdr:col>
      <xdr:colOff>2085120</xdr:colOff>
      <xdr:row>67</xdr:row>
      <xdr:rowOff>19080</xdr:rowOff>
    </xdr:from>
    <xdr:to>
      <xdr:col>2</xdr:col>
      <xdr:colOff>686160</xdr:colOff>
      <xdr:row>67</xdr:row>
      <xdr:rowOff>2383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60</xdr:row>
          <xdr:rowOff>9360</xdr:rowOff>
        </xdr:from>
        <xdr:to>
          <xdr:col>3</xdr:col>
          <xdr:colOff>-68040</xdr:colOff>
          <xdr:row>61</xdr:row>
          <xdr:rowOff>18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61</xdr:row>
          <xdr:rowOff>38520</xdr:rowOff>
        </xdr:from>
        <xdr:to>
          <xdr:col>3</xdr:col>
          <xdr:colOff>-68040</xdr:colOff>
          <xdr:row>62</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Menu Coperture" hidden="0"/>
            <xdr:cNvSpPr/>
          </xdr:nvSpPr>
          <xdr:spPr>
            <a:xfrm>
              <a:off x="0" y="0"/>
              <a:ext cx="0" cy="0"/>
            </a:xfrm>
            <a:prstGeom prst="rect">
              <a:avLst/>
            </a:prstGeom>
          </xdr:spPr>
          <xdr:txBody>
            <a:bodyPr anchor="ctr">
              <a:noAutofit/>
            </a:bodyPr>
            <a:p>
              <a:r>
                <a:t>Menu Coperture</a:t>
              </a:r>
            </a:p>
          </xdr:txBody>
        </xdr:sp>
        <xdr:clientData/>
      </xdr:twoCellAnchor>
    </mc:Choice>
  </mc:AlternateContent>
  <xdr:twoCellAnchor editAs="oneCell">
    <xdr:from>
      <xdr:col>1</xdr:col>
      <xdr:colOff>0</xdr:colOff>
      <xdr:row>3</xdr:row>
      <xdr:rowOff>9720</xdr:rowOff>
    </xdr:from>
    <xdr:to>
      <xdr:col>2</xdr:col>
      <xdr:colOff>334080</xdr:colOff>
      <xdr:row>7</xdr:row>
      <xdr:rowOff>247680</xdr:rowOff>
    </xdr:to>
    <xdr:pic>
      <xdr:nvPicPr>
        <xdr:cNvPr id="8" name="Picture 117" descr=""/>
        <xdr:cNvPicPr/>
      </xdr:nvPicPr>
      <xdr:blipFill>
        <a:blip r:embed="rId1"/>
        <a:srcRect l="6103" t="20742" r="13391" b="30189"/>
        <a:stretch/>
      </xdr:blipFill>
      <xdr:spPr>
        <a:xfrm>
          <a:off x="351720" y="971640"/>
          <a:ext cx="3354120" cy="88560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1450440</xdr:colOff>
          <xdr:row>76</xdr:row>
          <xdr:rowOff>133560</xdr:rowOff>
        </xdr:from>
        <xdr:to>
          <xdr:col>3</xdr:col>
          <xdr:colOff>70920</xdr:colOff>
          <xdr:row>78</xdr:row>
          <xdr:rowOff>2844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78</xdr:row>
          <xdr:rowOff>18720</xdr:rowOff>
        </xdr:from>
        <xdr:to>
          <xdr:col>3</xdr:col>
          <xdr:colOff>-68040</xdr:colOff>
          <xdr:row>79</xdr:row>
          <xdr:rowOff>93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79</xdr:row>
          <xdr:rowOff>28800</xdr:rowOff>
        </xdr:from>
        <xdr:to>
          <xdr:col>3</xdr:col>
          <xdr:colOff>-69840</xdr:colOff>
          <xdr:row>80</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23</xdr:row>
          <xdr:rowOff>9360</xdr:rowOff>
        </xdr:from>
        <xdr:to>
          <xdr:col>3</xdr:col>
          <xdr:colOff>-69840</xdr:colOff>
          <xdr:row>124</xdr:row>
          <xdr:rowOff>-93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131</xdr:row>
      <xdr:rowOff>18720</xdr:rowOff>
    </xdr:from>
    <xdr:to>
      <xdr:col>1</xdr:col>
      <xdr:colOff>1955520</xdr:colOff>
      <xdr:row>131</xdr:row>
      <xdr:rowOff>200160</xdr:rowOff>
    </xdr:to>
    <xdr:clientData/>
  </xdr:twoCellAnchor>
  <xdr:twoCellAnchor editAs="oneCell">
    <xdr:from>
      <xdr:col>1</xdr:col>
      <xdr:colOff>2085120</xdr:colOff>
      <xdr:row>131</xdr:row>
      <xdr:rowOff>18720</xdr:rowOff>
    </xdr:from>
    <xdr:to>
      <xdr:col>2</xdr:col>
      <xdr:colOff>686160</xdr:colOff>
      <xdr:row>132</xdr:row>
      <xdr:rowOff>936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124</xdr:row>
          <xdr:rowOff>9720</xdr:rowOff>
        </xdr:from>
        <xdr:to>
          <xdr:col>3</xdr:col>
          <xdr:colOff>-68040</xdr:colOff>
          <xdr:row>125</xdr:row>
          <xdr:rowOff>190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25</xdr:row>
          <xdr:rowOff>38520</xdr:rowOff>
        </xdr:from>
        <xdr:to>
          <xdr:col>3</xdr:col>
          <xdr:colOff>-68040</xdr:colOff>
          <xdr:row>126</xdr:row>
          <xdr:rowOff>19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5" descr="Menu Coperture" hidden="0"/>
            <xdr:cNvSpPr/>
          </xdr:nvSpPr>
          <xdr:spPr>
            <a:xfrm>
              <a:off x="0" y="0"/>
              <a:ext cx="0" cy="0"/>
            </a:xfrm>
            <a:prstGeom prst="rect">
              <a:avLst/>
            </a:prstGeom>
          </xdr:spPr>
          <xdr:txBody>
            <a:bodyPr anchor="ctr">
              <a:noAutofit/>
            </a:bodyPr>
            <a:p>
              <a:r>
                <a:t>Menu Coper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0440</xdr:colOff>
          <xdr:row>140</xdr:row>
          <xdr:rowOff>133560</xdr:rowOff>
        </xdr:from>
        <xdr:to>
          <xdr:col>3</xdr:col>
          <xdr:colOff>70920</xdr:colOff>
          <xdr:row>142</xdr:row>
          <xdr:rowOff>28440</xdr:rowOff>
        </xdr:to>
        <xdr:sp>
          <xdr:nvSpPr>
            <xdr:cNvPr id="100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42</xdr:row>
          <xdr:rowOff>18720</xdr:rowOff>
        </xdr:from>
        <xdr:to>
          <xdr:col>3</xdr:col>
          <xdr:colOff>-68040</xdr:colOff>
          <xdr:row>143</xdr:row>
          <xdr:rowOff>9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43</xdr:row>
          <xdr:rowOff>28800</xdr:rowOff>
        </xdr:from>
        <xdr:to>
          <xdr:col>3</xdr:col>
          <xdr:colOff>-69840</xdr:colOff>
          <xdr:row>144</xdr:row>
          <xdr:rowOff>-183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92</xdr:row>
          <xdr:rowOff>9360</xdr:rowOff>
        </xdr:from>
        <xdr:to>
          <xdr:col>3</xdr:col>
          <xdr:colOff>-69840</xdr:colOff>
          <xdr:row>193</xdr:row>
          <xdr:rowOff>-97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200</xdr:row>
      <xdr:rowOff>19080</xdr:rowOff>
    </xdr:from>
    <xdr:to>
      <xdr:col>1</xdr:col>
      <xdr:colOff>1955520</xdr:colOff>
      <xdr:row>200</xdr:row>
      <xdr:rowOff>200520</xdr:rowOff>
    </xdr:to>
    <xdr:clientData/>
  </xdr:twoCellAnchor>
  <xdr:twoCellAnchor editAs="oneCell">
    <xdr:from>
      <xdr:col>1</xdr:col>
      <xdr:colOff>2085120</xdr:colOff>
      <xdr:row>200</xdr:row>
      <xdr:rowOff>19080</xdr:rowOff>
    </xdr:from>
    <xdr:to>
      <xdr:col>2</xdr:col>
      <xdr:colOff>686160</xdr:colOff>
      <xdr:row>200</xdr:row>
      <xdr:rowOff>2383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193</xdr:row>
          <xdr:rowOff>9360</xdr:rowOff>
        </xdr:from>
        <xdr:to>
          <xdr:col>3</xdr:col>
          <xdr:colOff>-68040</xdr:colOff>
          <xdr:row>194</xdr:row>
          <xdr:rowOff>187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94</xdr:row>
          <xdr:rowOff>38520</xdr:rowOff>
        </xdr:from>
        <xdr:to>
          <xdr:col>3</xdr:col>
          <xdr:colOff>-68040</xdr:colOff>
          <xdr:row>195</xdr:row>
          <xdr:rowOff>190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4" descr="Menu Coperture" hidden="0"/>
            <xdr:cNvSpPr/>
          </xdr:nvSpPr>
          <xdr:spPr>
            <a:xfrm>
              <a:off x="0" y="0"/>
              <a:ext cx="0" cy="0"/>
            </a:xfrm>
            <a:prstGeom prst="rect">
              <a:avLst/>
            </a:prstGeom>
          </xdr:spPr>
          <xdr:txBody>
            <a:bodyPr anchor="ctr">
              <a:noAutofit/>
            </a:bodyPr>
            <a:p>
              <a:r>
                <a:t>Menu Coper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0440</xdr:colOff>
          <xdr:row>210</xdr:row>
          <xdr:rowOff>0</xdr:rowOff>
        </xdr:from>
        <xdr:to>
          <xdr:col>3</xdr:col>
          <xdr:colOff>70920</xdr:colOff>
          <xdr:row>211</xdr:row>
          <xdr:rowOff>18720</xdr:rowOff>
        </xdr:to>
        <xdr:sp>
          <xdr:nvSpPr>
            <xdr:cNvPr id="100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11</xdr:row>
          <xdr:rowOff>18720</xdr:rowOff>
        </xdr:from>
        <xdr:to>
          <xdr:col>3</xdr:col>
          <xdr:colOff>-68040</xdr:colOff>
          <xdr:row>212</xdr:row>
          <xdr:rowOff>97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12</xdr:row>
          <xdr:rowOff>28800</xdr:rowOff>
        </xdr:from>
        <xdr:to>
          <xdr:col>3</xdr:col>
          <xdr:colOff>-69840</xdr:colOff>
          <xdr:row>213</xdr:row>
          <xdr:rowOff>-1836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60</xdr:row>
          <xdr:rowOff>9360</xdr:rowOff>
        </xdr:from>
        <xdr:to>
          <xdr:col>3</xdr:col>
          <xdr:colOff>-69840</xdr:colOff>
          <xdr:row>261</xdr:row>
          <xdr:rowOff>-936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267</xdr:row>
      <xdr:rowOff>28080</xdr:rowOff>
    </xdr:from>
    <xdr:to>
      <xdr:col>1</xdr:col>
      <xdr:colOff>1955520</xdr:colOff>
      <xdr:row>267</xdr:row>
      <xdr:rowOff>209160</xdr:rowOff>
    </xdr:to>
    <xdr:clientData/>
  </xdr:twoCellAnchor>
  <xdr:twoCellAnchor editAs="oneCell">
    <xdr:from>
      <xdr:col>1</xdr:col>
      <xdr:colOff>2085120</xdr:colOff>
      <xdr:row>267</xdr:row>
      <xdr:rowOff>19440</xdr:rowOff>
    </xdr:from>
    <xdr:to>
      <xdr:col>2</xdr:col>
      <xdr:colOff>686160</xdr:colOff>
      <xdr:row>267</xdr:row>
      <xdr:rowOff>23832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261</xdr:row>
          <xdr:rowOff>9720</xdr:rowOff>
        </xdr:from>
        <xdr:to>
          <xdr:col>3</xdr:col>
          <xdr:colOff>-68040</xdr:colOff>
          <xdr:row>262</xdr:row>
          <xdr:rowOff>1872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62</xdr:row>
          <xdr:rowOff>38520</xdr:rowOff>
        </xdr:from>
        <xdr:to>
          <xdr:col>3</xdr:col>
          <xdr:colOff>-68040</xdr:colOff>
          <xdr:row>263</xdr:row>
          <xdr:rowOff>1872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0" descr="Menu Coperture" hidden="0"/>
            <xdr:cNvSpPr/>
          </xdr:nvSpPr>
          <xdr:spPr>
            <a:xfrm>
              <a:off x="0" y="0"/>
              <a:ext cx="0" cy="0"/>
            </a:xfrm>
            <a:prstGeom prst="rect">
              <a:avLst/>
            </a:prstGeom>
          </xdr:spPr>
          <xdr:txBody>
            <a:bodyPr anchor="ctr">
              <a:noAutofit/>
            </a:bodyPr>
            <a:p>
              <a:r>
                <a:t>Menu Coper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0440</xdr:colOff>
          <xdr:row>276</xdr:row>
          <xdr:rowOff>133560</xdr:rowOff>
        </xdr:from>
        <xdr:to>
          <xdr:col>3</xdr:col>
          <xdr:colOff>70920</xdr:colOff>
          <xdr:row>278</xdr:row>
          <xdr:rowOff>28440</xdr:rowOff>
        </xdr:to>
        <xdr:sp>
          <xdr:nvSpPr>
            <xdr:cNvPr id="100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78</xdr:row>
          <xdr:rowOff>18720</xdr:rowOff>
        </xdr:from>
        <xdr:to>
          <xdr:col>3</xdr:col>
          <xdr:colOff>-68040</xdr:colOff>
          <xdr:row>279</xdr:row>
          <xdr:rowOff>972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79</xdr:row>
          <xdr:rowOff>29160</xdr:rowOff>
        </xdr:from>
        <xdr:to>
          <xdr:col>3</xdr:col>
          <xdr:colOff>-69840</xdr:colOff>
          <xdr:row>280</xdr:row>
          <xdr:rowOff>-1836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5"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800</xdr:colOff>
          <xdr:row>56</xdr:row>
          <xdr:rowOff>9360</xdr:rowOff>
        </xdr:from>
        <xdr:to>
          <xdr:col>5</xdr:col>
          <xdr:colOff>-68040</xdr:colOff>
          <xdr:row>57</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57</xdr:row>
          <xdr:rowOff>9720</xdr:rowOff>
        </xdr:from>
        <xdr:to>
          <xdr:col>5</xdr:col>
          <xdr:colOff>-68040</xdr:colOff>
          <xdr:row>58</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52</xdr:row>
      <xdr:rowOff>9000</xdr:rowOff>
    </xdr:from>
    <xdr:to>
      <xdr:col>2</xdr:col>
      <xdr:colOff>1401120</xdr:colOff>
      <xdr:row>53</xdr:row>
      <xdr:rowOff>9360</xdr:rowOff>
    </xdr:to>
    <xdr:clientData/>
  </xdr:twoCellAnchor>
  <xdr:twoCellAnchor editAs="oneCell">
    <xdr:from>
      <xdr:col>4</xdr:col>
      <xdr:colOff>49680</xdr:colOff>
      <xdr:row>52</xdr:row>
      <xdr:rowOff>19080</xdr:rowOff>
    </xdr:from>
    <xdr:to>
      <xdr:col>4</xdr:col>
      <xdr:colOff>1672920</xdr:colOff>
      <xdr:row>53</xdr:row>
      <xdr:rowOff>1908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58</xdr:row>
          <xdr:rowOff>38520</xdr:rowOff>
        </xdr:from>
        <xdr:to>
          <xdr:col>5</xdr:col>
          <xdr:colOff>-69480</xdr:colOff>
          <xdr:row>59</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VERIFICA A TRAZIONE PARALLELA" hidden="0"/>
            <xdr:cNvSpPr/>
          </xdr:nvSpPr>
          <xdr:spPr>
            <a:xfrm>
              <a:off x="0" y="0"/>
              <a:ext cx="0" cy="0"/>
            </a:xfrm>
            <a:prstGeom prst="rect">
              <a:avLst/>
            </a:prstGeom>
          </xdr:spPr>
          <xdr:txBody>
            <a:bodyPr anchor="ctr">
              <a:noAutofit/>
            </a:bodyPr>
            <a:p>
              <a:r>
                <a:t>VERIFICA A TRAZIONE PARALL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VERIFICA A COMPRESSIONE PARALLELA" hidden="0"/>
            <xdr:cNvSpPr/>
          </xdr:nvSpPr>
          <xdr:spPr>
            <a:xfrm>
              <a:off x="0" y="0"/>
              <a:ext cx="0" cy="0"/>
            </a:xfrm>
            <a:prstGeom prst="rect">
              <a:avLst/>
            </a:prstGeom>
          </xdr:spPr>
          <xdr:txBody>
            <a:bodyPr anchor="ctr">
              <a:noAutofit/>
            </a:bodyPr>
            <a:p>
              <a:r>
                <a:t>VERIFICA A COMPRESSIONE PARALL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4</xdr:row>
          <xdr:rowOff>9360</xdr:rowOff>
        </xdr:from>
        <xdr:to>
          <xdr:col>5</xdr:col>
          <xdr:colOff>-68040</xdr:colOff>
          <xdr:row>85</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5</xdr:row>
          <xdr:rowOff>9720</xdr:rowOff>
        </xdr:from>
        <xdr:to>
          <xdr:col>5</xdr:col>
          <xdr:colOff>-68040</xdr:colOff>
          <xdr:row>86</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80</xdr:row>
      <xdr:rowOff>9000</xdr:rowOff>
    </xdr:from>
    <xdr:to>
      <xdr:col>2</xdr:col>
      <xdr:colOff>1401120</xdr:colOff>
      <xdr:row>81</xdr:row>
      <xdr:rowOff>9720</xdr:rowOff>
    </xdr:to>
    <xdr:clientData/>
  </xdr:twoCellAnchor>
  <xdr:twoCellAnchor editAs="oneCell">
    <xdr:from>
      <xdr:col>4</xdr:col>
      <xdr:colOff>49680</xdr:colOff>
      <xdr:row>80</xdr:row>
      <xdr:rowOff>19080</xdr:rowOff>
    </xdr:from>
    <xdr:to>
      <xdr:col>4</xdr:col>
      <xdr:colOff>1672920</xdr:colOff>
      <xdr:row>81</xdr:row>
      <xdr:rowOff>1908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86</xdr:row>
          <xdr:rowOff>38880</xdr:rowOff>
        </xdr:from>
        <xdr:to>
          <xdr:col>5</xdr:col>
          <xdr:colOff>-69480</xdr:colOff>
          <xdr:row>87</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0</xdr:row>
          <xdr:rowOff>9360</xdr:rowOff>
        </xdr:from>
        <xdr:to>
          <xdr:col>5</xdr:col>
          <xdr:colOff>-68040</xdr:colOff>
          <xdr:row>111</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1</xdr:row>
          <xdr:rowOff>9720</xdr:rowOff>
        </xdr:from>
        <xdr:to>
          <xdr:col>5</xdr:col>
          <xdr:colOff>-68040</xdr:colOff>
          <xdr:row>112</xdr:row>
          <xdr:rowOff>280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12</xdr:row>
          <xdr:rowOff>38520</xdr:rowOff>
        </xdr:from>
        <xdr:to>
          <xdr:col>5</xdr:col>
          <xdr:colOff>-69480</xdr:colOff>
          <xdr:row>113</xdr:row>
          <xdr:rowOff>-18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40</xdr:row>
          <xdr:rowOff>9360</xdr:rowOff>
        </xdr:from>
        <xdr:to>
          <xdr:col>5</xdr:col>
          <xdr:colOff>-68040</xdr:colOff>
          <xdr:row>141</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41</xdr:row>
          <xdr:rowOff>9720</xdr:rowOff>
        </xdr:from>
        <xdr:to>
          <xdr:col>5</xdr:col>
          <xdr:colOff>-68040</xdr:colOff>
          <xdr:row>142</xdr:row>
          <xdr:rowOff>2808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42</xdr:row>
          <xdr:rowOff>38520</xdr:rowOff>
        </xdr:from>
        <xdr:to>
          <xdr:col>5</xdr:col>
          <xdr:colOff>-69480</xdr:colOff>
          <xdr:row>143</xdr:row>
          <xdr:rowOff>-187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5"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xdr:twoCellAnchor editAs="oneCell">
    <xdr:from>
      <xdr:col>1</xdr:col>
      <xdr:colOff>10440</xdr:colOff>
      <xdr:row>136</xdr:row>
      <xdr:rowOff>9000</xdr:rowOff>
    </xdr:from>
    <xdr:to>
      <xdr:col>2</xdr:col>
      <xdr:colOff>1391040</xdr:colOff>
      <xdr:row>137</xdr:row>
      <xdr:rowOff>9720</xdr:rowOff>
    </xdr:to>
    <xdr:clientData/>
  </xdr:twoCellAnchor>
  <xdr:twoCellAnchor editAs="oneCell">
    <xdr:from>
      <xdr:col>4</xdr:col>
      <xdr:colOff>39960</xdr:colOff>
      <xdr:row>136</xdr:row>
      <xdr:rowOff>19080</xdr:rowOff>
    </xdr:from>
    <xdr:to>
      <xdr:col>4</xdr:col>
      <xdr:colOff>1662840</xdr:colOff>
      <xdr:row>137</xdr:row>
      <xdr:rowOff>19080</xdr:rowOff>
    </xdr:to>
    <xdr:clientData/>
  </xdr:twoCellAnchor>
  <xdr:twoCellAnchor editAs="oneCell">
    <xdr:from>
      <xdr:col>1</xdr:col>
      <xdr:colOff>20160</xdr:colOff>
      <xdr:row>136</xdr:row>
      <xdr:rowOff>9000</xdr:rowOff>
    </xdr:from>
    <xdr:to>
      <xdr:col>2</xdr:col>
      <xdr:colOff>1401120</xdr:colOff>
      <xdr:row>137</xdr:row>
      <xdr:rowOff>972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168</xdr:row>
          <xdr:rowOff>9360</xdr:rowOff>
        </xdr:from>
        <xdr:to>
          <xdr:col>5</xdr:col>
          <xdr:colOff>-68040</xdr:colOff>
          <xdr:row>169</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69</xdr:row>
          <xdr:rowOff>9720</xdr:rowOff>
        </xdr:from>
        <xdr:to>
          <xdr:col>5</xdr:col>
          <xdr:colOff>-68040</xdr:colOff>
          <xdr:row>170</xdr:row>
          <xdr:rowOff>280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164</xdr:row>
      <xdr:rowOff>9360</xdr:rowOff>
    </xdr:from>
    <xdr:to>
      <xdr:col>2</xdr:col>
      <xdr:colOff>1401120</xdr:colOff>
      <xdr:row>165</xdr:row>
      <xdr:rowOff>9360</xdr:rowOff>
    </xdr:to>
    <xdr:clientData/>
  </xdr:twoCellAnchor>
  <xdr:twoCellAnchor editAs="oneCell">
    <xdr:from>
      <xdr:col>4</xdr:col>
      <xdr:colOff>49680</xdr:colOff>
      <xdr:row>164</xdr:row>
      <xdr:rowOff>19080</xdr:rowOff>
    </xdr:from>
    <xdr:to>
      <xdr:col>4</xdr:col>
      <xdr:colOff>1672920</xdr:colOff>
      <xdr:row>165</xdr:row>
      <xdr:rowOff>1908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170</xdr:row>
          <xdr:rowOff>38520</xdr:rowOff>
        </xdr:from>
        <xdr:to>
          <xdr:col>5</xdr:col>
          <xdr:colOff>-69480</xdr:colOff>
          <xdr:row>171</xdr:row>
          <xdr:rowOff>-18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5"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95</xdr:row>
          <xdr:rowOff>9360</xdr:rowOff>
        </xdr:from>
        <xdr:to>
          <xdr:col>5</xdr:col>
          <xdr:colOff>-68040</xdr:colOff>
          <xdr:row>19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96</xdr:row>
          <xdr:rowOff>9720</xdr:rowOff>
        </xdr:from>
        <xdr:to>
          <xdr:col>5</xdr:col>
          <xdr:colOff>-68040</xdr:colOff>
          <xdr:row>197</xdr:row>
          <xdr:rowOff>28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197</xdr:row>
          <xdr:rowOff>38520</xdr:rowOff>
        </xdr:from>
        <xdr:to>
          <xdr:col>5</xdr:col>
          <xdr:colOff>-69480</xdr:colOff>
          <xdr:row>198</xdr:row>
          <xdr:rowOff>-18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xdr:twoCellAnchor editAs="oneCell">
    <xdr:from>
      <xdr:col>1</xdr:col>
      <xdr:colOff>20160</xdr:colOff>
      <xdr:row>191</xdr:row>
      <xdr:rowOff>9000</xdr:rowOff>
    </xdr:from>
    <xdr:to>
      <xdr:col>2</xdr:col>
      <xdr:colOff>1401120</xdr:colOff>
      <xdr:row>192</xdr:row>
      <xdr:rowOff>9720</xdr:rowOff>
    </xdr:to>
    <xdr:clientData/>
  </xdr:twoCellAnchor>
  <xdr:twoCellAnchor editAs="oneCell">
    <xdr:from>
      <xdr:col>4</xdr:col>
      <xdr:colOff>49680</xdr:colOff>
      <xdr:row>191</xdr:row>
      <xdr:rowOff>19080</xdr:rowOff>
    </xdr:from>
    <xdr:to>
      <xdr:col>4</xdr:col>
      <xdr:colOff>1672920</xdr:colOff>
      <xdr:row>192</xdr:row>
      <xdr:rowOff>1908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223</xdr:row>
          <xdr:rowOff>9360</xdr:rowOff>
        </xdr:from>
        <xdr:to>
          <xdr:col>5</xdr:col>
          <xdr:colOff>-68040</xdr:colOff>
          <xdr:row>224</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24</xdr:row>
          <xdr:rowOff>9720</xdr:rowOff>
        </xdr:from>
        <xdr:to>
          <xdr:col>5</xdr:col>
          <xdr:colOff>-68040</xdr:colOff>
          <xdr:row>225</xdr:row>
          <xdr:rowOff>284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25</xdr:row>
          <xdr:rowOff>38520</xdr:rowOff>
        </xdr:from>
        <xdr:to>
          <xdr:col>5</xdr:col>
          <xdr:colOff>-69480</xdr:colOff>
          <xdr:row>226</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8"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xdr:twoCellAnchor editAs="oneCell">
    <xdr:from>
      <xdr:col>1</xdr:col>
      <xdr:colOff>20160</xdr:colOff>
      <xdr:row>218</xdr:row>
      <xdr:rowOff>9000</xdr:rowOff>
    </xdr:from>
    <xdr:to>
      <xdr:col>2</xdr:col>
      <xdr:colOff>1401120</xdr:colOff>
      <xdr:row>219</xdr:row>
      <xdr:rowOff>9360</xdr:rowOff>
    </xdr:to>
    <xdr:clientData/>
  </xdr:twoCellAnchor>
  <xdr:twoCellAnchor editAs="oneCell">
    <xdr:from>
      <xdr:col>4</xdr:col>
      <xdr:colOff>49680</xdr:colOff>
      <xdr:row>218</xdr:row>
      <xdr:rowOff>19080</xdr:rowOff>
    </xdr:from>
    <xdr:to>
      <xdr:col>4</xdr:col>
      <xdr:colOff>1672920</xdr:colOff>
      <xdr:row>219</xdr:row>
      <xdr:rowOff>1872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251</xdr:row>
          <xdr:rowOff>9360</xdr:rowOff>
        </xdr:from>
        <xdr:to>
          <xdr:col>5</xdr:col>
          <xdr:colOff>-68040</xdr:colOff>
          <xdr:row>252</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52</xdr:row>
          <xdr:rowOff>9720</xdr:rowOff>
        </xdr:from>
        <xdr:to>
          <xdr:col>5</xdr:col>
          <xdr:colOff>-68040</xdr:colOff>
          <xdr:row>253</xdr:row>
          <xdr:rowOff>280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53</xdr:row>
          <xdr:rowOff>38520</xdr:rowOff>
        </xdr:from>
        <xdr:to>
          <xdr:col>5</xdr:col>
          <xdr:colOff>-69480</xdr:colOff>
          <xdr:row>254</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5"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xdr:twoCellAnchor editAs="oneCell">
    <xdr:from>
      <xdr:col>1</xdr:col>
      <xdr:colOff>10440</xdr:colOff>
      <xdr:row>247</xdr:row>
      <xdr:rowOff>9000</xdr:rowOff>
    </xdr:from>
    <xdr:to>
      <xdr:col>2</xdr:col>
      <xdr:colOff>1391040</xdr:colOff>
      <xdr:row>248</xdr:row>
      <xdr:rowOff>9360</xdr:rowOff>
    </xdr:to>
    <xdr:clientData/>
  </xdr:twoCellAnchor>
  <xdr:twoCellAnchor editAs="oneCell">
    <xdr:from>
      <xdr:col>4</xdr:col>
      <xdr:colOff>39960</xdr:colOff>
      <xdr:row>247</xdr:row>
      <xdr:rowOff>19080</xdr:rowOff>
    </xdr:from>
    <xdr:to>
      <xdr:col>4</xdr:col>
      <xdr:colOff>1662840</xdr:colOff>
      <xdr:row>248</xdr:row>
      <xdr:rowOff>19080</xdr:rowOff>
    </xdr:to>
    <xdr:clientData/>
  </xdr:twoCellAnchor>
  <xdr:twoCellAnchor editAs="oneCell">
    <xdr:from>
      <xdr:col>1</xdr:col>
      <xdr:colOff>20160</xdr:colOff>
      <xdr:row>247</xdr:row>
      <xdr:rowOff>9000</xdr:rowOff>
    </xdr:from>
    <xdr:to>
      <xdr:col>2</xdr:col>
      <xdr:colOff>1401120</xdr:colOff>
      <xdr:row>248</xdr:row>
      <xdr:rowOff>9360</xdr:rowOff>
    </xdr:to>
    <xdr:clientData/>
  </xdr:twoCellAnchor>
  <mc:AlternateContent xmlns:mc="http://schemas.openxmlformats.org/markup-compatibility/2006">
    <mc:Choice xmlns:a14="http://schemas.microsoft.com/office/drawing/2010/main" Requires="a14">
      <xdr:twoCellAnchor editAs="oneCell">
        <xdr:from>
          <xdr:col>4</xdr:col>
          <xdr:colOff>19800</xdr:colOff>
          <xdr:row>280</xdr:row>
          <xdr:rowOff>9360</xdr:rowOff>
        </xdr:from>
        <xdr:to>
          <xdr:col>5</xdr:col>
          <xdr:colOff>-68040</xdr:colOff>
          <xdr:row>281</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81</xdr:row>
          <xdr:rowOff>9720</xdr:rowOff>
        </xdr:from>
        <xdr:to>
          <xdr:col>5</xdr:col>
          <xdr:colOff>-68040</xdr:colOff>
          <xdr:row>282</xdr:row>
          <xdr:rowOff>280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82</xdr:row>
          <xdr:rowOff>38520</xdr:rowOff>
        </xdr:from>
        <xdr:to>
          <xdr:col>5</xdr:col>
          <xdr:colOff>-69480</xdr:colOff>
          <xdr:row>283</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9" descr="Menu Resistenza" hidden="0"/>
            <xdr:cNvSpPr/>
          </xdr:nvSpPr>
          <xdr:spPr>
            <a:xfrm>
              <a:off x="0" y="0"/>
              <a:ext cx="0" cy="0"/>
            </a:xfrm>
            <a:prstGeom prst="rect">
              <a:avLst/>
            </a:prstGeom>
          </xdr:spPr>
          <xdr:txBody>
            <a:bodyPr anchor="ctr">
              <a:noAutofit/>
            </a:bodyPr>
            <a:p>
              <a:r>
                <a:t>Menu Resistenza</a:t>
              </a:r>
            </a:p>
          </xdr:txBody>
        </xdr:sp>
        <xdr:clientData/>
      </xdr:twoCellAnchor>
    </mc:Choice>
  </mc:AlternateContent>
  <xdr:twoCellAnchor editAs="oneCell">
    <xdr:from>
      <xdr:col>4</xdr:col>
      <xdr:colOff>39960</xdr:colOff>
      <xdr:row>276</xdr:row>
      <xdr:rowOff>19080</xdr:rowOff>
    </xdr:from>
    <xdr:to>
      <xdr:col>4</xdr:col>
      <xdr:colOff>1662840</xdr:colOff>
      <xdr:row>277</xdr:row>
      <xdr:rowOff>18720</xdr:rowOff>
    </xdr:to>
    <xdr:clientData/>
  </xdr:twoCellAnchor>
  <xdr:twoCellAnchor editAs="oneCell">
    <xdr:from>
      <xdr:col>1</xdr:col>
      <xdr:colOff>20160</xdr:colOff>
      <xdr:row>276</xdr:row>
      <xdr:rowOff>9000</xdr:rowOff>
    </xdr:from>
    <xdr:to>
      <xdr:col>2</xdr:col>
      <xdr:colOff>1401120</xdr:colOff>
      <xdr:row>277</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9" descr="VERIFICA A COMPRESSIONE PERPENDICOLARE" hidden="0"/>
            <xdr:cNvSpPr/>
          </xdr:nvSpPr>
          <xdr:spPr>
            <a:xfrm>
              <a:off x="0" y="0"/>
              <a:ext cx="0" cy="0"/>
            </a:xfrm>
            <a:prstGeom prst="rect">
              <a:avLst/>
            </a:prstGeom>
          </xdr:spPr>
          <xdr:txBody>
            <a:bodyPr anchor="ctr">
              <a:noAutofit/>
            </a:bodyPr>
            <a:p>
              <a:r>
                <a:t>VERIFICA A COMPRESSIONE PERPENDICO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0" descr="VERIFICA A FLESSIONE" hidden="0"/>
            <xdr:cNvSpPr/>
          </xdr:nvSpPr>
          <xdr:spPr>
            <a:xfrm>
              <a:off x="0" y="0"/>
              <a:ext cx="0" cy="0"/>
            </a:xfrm>
            <a:prstGeom prst="rect">
              <a:avLst/>
            </a:prstGeom>
          </xdr:spPr>
          <xdr:txBody>
            <a:bodyPr anchor="ctr">
              <a:noAutofit/>
            </a:bodyPr>
            <a:p>
              <a:r>
                <a:t>VERIFICA A FLES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1" descr="VERIFICA A TAGLIO" hidden="0"/>
            <xdr:cNvSpPr/>
          </xdr:nvSpPr>
          <xdr:spPr>
            <a:xfrm>
              <a:off x="0" y="0"/>
              <a:ext cx="0" cy="0"/>
            </a:xfrm>
            <a:prstGeom prst="rect">
              <a:avLst/>
            </a:prstGeom>
          </xdr:spPr>
          <xdr:txBody>
            <a:bodyPr anchor="ctr">
              <a:noAutofit/>
            </a:bodyPr>
            <a:p>
              <a:r>
                <a:t>VERIFICA A TAGL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2" descr="VERIFICA A TORSIONE" hidden="0"/>
            <xdr:cNvSpPr/>
          </xdr:nvSpPr>
          <xdr:spPr>
            <a:xfrm>
              <a:off x="0" y="0"/>
              <a:ext cx="0" cy="0"/>
            </a:xfrm>
            <a:prstGeom prst="rect">
              <a:avLst/>
            </a:prstGeom>
          </xdr:spPr>
          <xdr:txBody>
            <a:bodyPr anchor="ctr">
              <a:noAutofit/>
            </a:bodyPr>
            <a:p>
              <a:r>
                <a:t>VERIFICA A TOR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3" descr="VERIFICA A COMPRESSIONE INCLINATA" hidden="0"/>
            <xdr:cNvSpPr/>
          </xdr:nvSpPr>
          <xdr:spPr>
            <a:xfrm>
              <a:off x="0" y="0"/>
              <a:ext cx="0" cy="0"/>
            </a:xfrm>
            <a:prstGeom prst="rect">
              <a:avLst/>
            </a:prstGeom>
          </xdr:spPr>
          <xdr:txBody>
            <a:bodyPr anchor="ctr">
              <a:noAutofit/>
            </a:bodyPr>
            <a:p>
              <a:r>
                <a:t>VERIFICA A COMPRESSIONE INCLIN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4" descr="VERIFICA A TRAZIONE PARALLELA + FLESSIONE" hidden="0"/>
            <xdr:cNvSpPr/>
          </xdr:nvSpPr>
          <xdr:spPr>
            <a:xfrm>
              <a:off x="0" y="0"/>
              <a:ext cx="0" cy="0"/>
            </a:xfrm>
            <a:prstGeom prst="rect">
              <a:avLst/>
            </a:prstGeom>
          </xdr:spPr>
          <xdr:txBody>
            <a:bodyPr anchor="ctr">
              <a:noAutofit/>
            </a:bodyPr>
            <a:p>
              <a:r>
                <a:t>VERIFICA A TRAZIONE PARALLELA + FLES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5" descr="VERIFICA A COMPRESSIONE PARALLELA + FLESSIONE" hidden="0"/>
            <xdr:cNvSpPr/>
          </xdr:nvSpPr>
          <xdr:spPr>
            <a:xfrm>
              <a:off x="0" y="0"/>
              <a:ext cx="0" cy="0"/>
            </a:xfrm>
            <a:prstGeom prst="rect">
              <a:avLst/>
            </a:prstGeom>
          </xdr:spPr>
          <xdr:txBody>
            <a:bodyPr anchor="ctr">
              <a:noAutofit/>
            </a:bodyPr>
            <a:p>
              <a:r>
                <a:t>VERIFICA A COMPRESSIONE PARALLELA + FLES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6"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twoCellAnchor editAs="oneCell">
    <xdr:from>
      <xdr:col>1</xdr:col>
      <xdr:colOff>20160</xdr:colOff>
      <xdr:row>106</xdr:row>
      <xdr:rowOff>37440</xdr:rowOff>
    </xdr:from>
    <xdr:to>
      <xdr:col>2</xdr:col>
      <xdr:colOff>1401120</xdr:colOff>
      <xdr:row>106</xdr:row>
      <xdr:rowOff>294840</xdr:rowOff>
    </xdr:to>
    <xdr:clientData/>
  </xdr:twoCellAnchor>
  <xdr:twoCellAnchor editAs="oneCell">
    <xdr:from>
      <xdr:col>4</xdr:col>
      <xdr:colOff>49680</xdr:colOff>
      <xdr:row>106</xdr:row>
      <xdr:rowOff>28080</xdr:rowOff>
    </xdr:from>
    <xdr:to>
      <xdr:col>4</xdr:col>
      <xdr:colOff>1661400</xdr:colOff>
      <xdr:row>106</xdr:row>
      <xdr:rowOff>285120</xdr:rowOff>
    </xdr:to>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xdr:colOff>
          <xdr:row>58</xdr:row>
          <xdr:rowOff>9360</xdr:rowOff>
        </xdr:from>
        <xdr:to>
          <xdr:col>3</xdr:col>
          <xdr:colOff>-69840</xdr:colOff>
          <xdr:row>59</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59</xdr:row>
          <xdr:rowOff>9720</xdr:rowOff>
        </xdr:from>
        <xdr:to>
          <xdr:col>3</xdr:col>
          <xdr:colOff>-68040</xdr:colOff>
          <xdr:row>60</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52</xdr:row>
      <xdr:rowOff>9000</xdr:rowOff>
    </xdr:from>
    <xdr:to>
      <xdr:col>1</xdr:col>
      <xdr:colOff>1955520</xdr:colOff>
      <xdr:row>53</xdr:row>
      <xdr:rowOff>9360</xdr:rowOff>
    </xdr:to>
    <xdr:clientData/>
  </xdr:twoCellAnchor>
  <xdr:twoCellAnchor editAs="oneCell">
    <xdr:from>
      <xdr:col>1</xdr:col>
      <xdr:colOff>2085120</xdr:colOff>
      <xdr:row>52</xdr:row>
      <xdr:rowOff>9000</xdr:rowOff>
    </xdr:from>
    <xdr:to>
      <xdr:col>2</xdr:col>
      <xdr:colOff>686160</xdr:colOff>
      <xdr:row>53</xdr:row>
      <xdr:rowOff>9360</xdr:rowOff>
    </xdr:to>
    <xdr:clientData/>
  </xdr:twoCellAnchor>
  <mc:AlternateContent xmlns:mc="http://schemas.openxmlformats.org/markup-compatibility/2006">
    <mc:Choice xmlns:a14="http://schemas.microsoft.com/office/drawing/2010/main" Requires="a14">
      <xdr:twoCellAnchor editAs="oneCell">
        <xdr:from>
          <xdr:col>2</xdr:col>
          <xdr:colOff>20160</xdr:colOff>
          <xdr:row>60</xdr:row>
          <xdr:rowOff>37440</xdr:rowOff>
        </xdr:from>
        <xdr:to>
          <xdr:col>3</xdr:col>
          <xdr:colOff>-69840</xdr:colOff>
          <xdr:row>61</xdr:row>
          <xdr:rowOff>-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0</xdr:row>
          <xdr:rowOff>9360</xdr:rowOff>
        </xdr:from>
        <xdr:to>
          <xdr:col>3</xdr:col>
          <xdr:colOff>-69840</xdr:colOff>
          <xdr:row>91</xdr:row>
          <xdr:rowOff>-9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1</xdr:row>
          <xdr:rowOff>9360</xdr:rowOff>
        </xdr:from>
        <xdr:to>
          <xdr:col>3</xdr:col>
          <xdr:colOff>-68040</xdr:colOff>
          <xdr:row>92</xdr:row>
          <xdr:rowOff>9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2</xdr:row>
          <xdr:rowOff>29160</xdr:rowOff>
        </xdr:from>
        <xdr:to>
          <xdr:col>3</xdr:col>
          <xdr:colOff>-69840</xdr:colOff>
          <xdr:row>93</xdr:row>
          <xdr:rowOff>-18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83400</xdr:colOff>
      <xdr:row>98</xdr:row>
      <xdr:rowOff>9720</xdr:rowOff>
    </xdr:from>
    <xdr:to>
      <xdr:col>1</xdr:col>
      <xdr:colOff>2026440</xdr:colOff>
      <xdr:row>99</xdr:row>
      <xdr:rowOff>48960</xdr:rowOff>
    </xdr:to>
    <xdr:clientData/>
  </xdr:twoCellAnchor>
  <xdr:twoCellAnchor editAs="oneCell">
    <xdr:from>
      <xdr:col>1</xdr:col>
      <xdr:colOff>2990520</xdr:colOff>
      <xdr:row>98</xdr:row>
      <xdr:rowOff>9720</xdr:rowOff>
    </xdr:from>
    <xdr:to>
      <xdr:col>2</xdr:col>
      <xdr:colOff>1310760</xdr:colOff>
      <xdr:row>99</xdr:row>
      <xdr:rowOff>37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Menu Stabilità" hidden="0"/>
            <xdr:cNvSpPr/>
          </xdr:nvSpPr>
          <xdr:spPr>
            <a:xfrm>
              <a:off x="0" y="0"/>
              <a:ext cx="0" cy="0"/>
            </a:xfrm>
            <a:prstGeom prst="rect">
              <a:avLst/>
            </a:prstGeom>
          </xdr:spPr>
          <xdr:txBody>
            <a:bodyPr anchor="ctr">
              <a:noAutofit/>
            </a:bodyPr>
            <a:p>
              <a:r>
                <a:t>Menu Stabil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Menu Stabilità" hidden="0"/>
            <xdr:cNvSpPr/>
          </xdr:nvSpPr>
          <xdr:spPr>
            <a:xfrm>
              <a:off x="0" y="0"/>
              <a:ext cx="0" cy="0"/>
            </a:xfrm>
            <a:prstGeom prst="rect">
              <a:avLst/>
            </a:prstGeom>
          </xdr:spPr>
          <xdr:txBody>
            <a:bodyPr anchor="ctr">
              <a:noAutofit/>
            </a:bodyPr>
            <a:p>
              <a:r>
                <a:t>Menu Stabilit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93</xdr:row>
          <xdr:rowOff>0</xdr:rowOff>
        </xdr:from>
        <xdr:to>
          <xdr:col>3</xdr:col>
          <xdr:colOff>-69840</xdr:colOff>
          <xdr:row>94</xdr:row>
          <xdr:rowOff>-38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2" descr="PILASTRI COMPRESSI O PRESSOINFLESSI" hidden="0"/>
            <xdr:cNvSpPr/>
          </xdr:nvSpPr>
          <xdr:spPr>
            <a:xfrm>
              <a:off x="0" y="0"/>
              <a:ext cx="0" cy="0"/>
            </a:xfrm>
            <a:prstGeom prst="rect">
              <a:avLst/>
            </a:prstGeom>
          </xdr:spPr>
          <xdr:txBody>
            <a:bodyPr anchor="ctr">
              <a:noAutofit/>
            </a:bodyPr>
            <a:p>
              <a:r>
                <a:t>PILASTRI COMPRESSI O PRESSOINFL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3" descr="TRAVI INFLESSE O PRESSOINFLESSE" hidden="0"/>
            <xdr:cNvSpPr/>
          </xdr:nvSpPr>
          <xdr:spPr>
            <a:xfrm>
              <a:off x="0" y="0"/>
              <a:ext cx="0" cy="0"/>
            </a:xfrm>
            <a:prstGeom prst="rect">
              <a:avLst/>
            </a:prstGeom>
          </xdr:spPr>
          <xdr:txBody>
            <a:bodyPr anchor="ctr">
              <a:noAutofit/>
            </a:bodyPr>
            <a:p>
              <a:r>
                <a:t>TRAVI INFLESSE O PRESSOINFLE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8"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9</xdr:row>
      <xdr:rowOff>6840</xdr:rowOff>
    </xdr:from>
    <xdr:to>
      <xdr:col>1</xdr:col>
      <xdr:colOff>2247480</xdr:colOff>
      <xdr:row>29</xdr:row>
      <xdr:rowOff>263880</xdr:rowOff>
    </xdr:to>
    <xdr:clientData/>
  </xdr:twoCellAnchor>
  <xdr:twoCellAnchor editAs="oneCell">
    <xdr:from>
      <xdr:col>2</xdr:col>
      <xdr:colOff>29880</xdr:colOff>
      <xdr:row>29</xdr:row>
      <xdr:rowOff>6840</xdr:rowOff>
    </xdr:from>
    <xdr:to>
      <xdr:col>2</xdr:col>
      <xdr:colOff>2016360</xdr:colOff>
      <xdr:row>29</xdr:row>
      <xdr:rowOff>263880</xdr:rowOff>
    </xdr:to>
    <xdr:clientData/>
  </xdr:twoCellAnchor>
  <mc:AlternateContent xmlns:mc="http://schemas.openxmlformats.org/markup-compatibility/2006">
    <mc:Choice xmlns:a14="http://schemas.microsoft.com/office/drawing/2010/main" Requires="a14">
      <xdr:twoCellAnchor editAs="oneCell">
        <xdr:from>
          <xdr:col>2</xdr:col>
          <xdr:colOff>0</xdr:colOff>
          <xdr:row>29</xdr:row>
          <xdr:rowOff>1706400</xdr:rowOff>
        </xdr:from>
        <xdr:to>
          <xdr:col>3</xdr:col>
          <xdr:colOff>0</xdr:colOff>
          <xdr:row>30</xdr:row>
          <xdr:rowOff>1998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6840</xdr:colOff>
          <xdr:row>33</xdr:row>
          <xdr:rowOff>-90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6840</xdr:colOff>
          <xdr:row>39</xdr:row>
          <xdr:rowOff>9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29160</xdr:rowOff>
        </xdr:from>
        <xdr:to>
          <xdr:col>3</xdr:col>
          <xdr:colOff>-6840</xdr:colOff>
          <xdr:row>41</xdr:row>
          <xdr:rowOff>93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8720</xdr:rowOff>
        </xdr:from>
        <xdr:to>
          <xdr:col>3</xdr:col>
          <xdr:colOff>-6840</xdr:colOff>
          <xdr:row>40</xdr:row>
          <xdr:rowOff>29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0</xdr:rowOff>
        </xdr:from>
        <xdr:to>
          <xdr:col>3</xdr:col>
          <xdr:colOff>-6840</xdr:colOff>
          <xdr:row>47</xdr:row>
          <xdr:rowOff>-194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237960</xdr:rowOff>
        </xdr:from>
        <xdr:to>
          <xdr:col>3</xdr:col>
          <xdr:colOff>-6840</xdr:colOff>
          <xdr:row>47</xdr:row>
          <xdr:rowOff>218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228240</xdr:rowOff>
        </xdr:from>
        <xdr:to>
          <xdr:col>3</xdr:col>
          <xdr:colOff>-6840</xdr:colOff>
          <xdr:row>48</xdr:row>
          <xdr:rowOff>2098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228240</xdr:rowOff>
        </xdr:from>
        <xdr:to>
          <xdr:col>3</xdr:col>
          <xdr:colOff>-6840</xdr:colOff>
          <xdr:row>49</xdr:row>
          <xdr:rowOff>2098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2</xdr:row>
          <xdr:rowOff>0</xdr:rowOff>
        </xdr:from>
        <xdr:to>
          <xdr:col>3</xdr:col>
          <xdr:colOff>-6840</xdr:colOff>
          <xdr:row>113</xdr:row>
          <xdr:rowOff>-93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0</xdr:rowOff>
        </xdr:from>
        <xdr:to>
          <xdr:col>3</xdr:col>
          <xdr:colOff>-6840</xdr:colOff>
          <xdr:row>117</xdr:row>
          <xdr:rowOff>38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8</xdr:row>
          <xdr:rowOff>28440</xdr:rowOff>
        </xdr:from>
        <xdr:to>
          <xdr:col>3</xdr:col>
          <xdr:colOff>-6840</xdr:colOff>
          <xdr:row>119</xdr:row>
          <xdr:rowOff>2808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7</xdr:row>
          <xdr:rowOff>18720</xdr:rowOff>
        </xdr:from>
        <xdr:to>
          <xdr:col>3</xdr:col>
          <xdr:colOff>-6840</xdr:colOff>
          <xdr:row>118</xdr:row>
          <xdr:rowOff>284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2</xdr:row>
          <xdr:rowOff>0</xdr:rowOff>
        </xdr:from>
        <xdr:to>
          <xdr:col>3</xdr:col>
          <xdr:colOff>-6840</xdr:colOff>
          <xdr:row>123</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3</xdr:row>
          <xdr:rowOff>0</xdr:rowOff>
        </xdr:from>
        <xdr:to>
          <xdr:col>3</xdr:col>
          <xdr:colOff>-6840</xdr:colOff>
          <xdr:row>124</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4</xdr:row>
          <xdr:rowOff>0</xdr:rowOff>
        </xdr:from>
        <xdr:to>
          <xdr:col>3</xdr:col>
          <xdr:colOff>-6840</xdr:colOff>
          <xdr:row>125</xdr:row>
          <xdr:rowOff>-194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4</xdr:row>
          <xdr:rowOff>228240</xdr:rowOff>
        </xdr:from>
        <xdr:to>
          <xdr:col>3</xdr:col>
          <xdr:colOff>-6840</xdr:colOff>
          <xdr:row>125</xdr:row>
          <xdr:rowOff>2098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58200</xdr:colOff>
      <xdr:row>111</xdr:row>
      <xdr:rowOff>111240</xdr:rowOff>
    </xdr:from>
    <xdr:to>
      <xdr:col>1</xdr:col>
      <xdr:colOff>2096280</xdr:colOff>
      <xdr:row>111</xdr:row>
      <xdr:rowOff>1759320</xdr:rowOff>
    </xdr:to>
    <xdr:pic>
      <xdr:nvPicPr>
        <xdr:cNvPr id="9" name="Picture 71" descr=""/>
        <xdr:cNvPicPr/>
      </xdr:nvPicPr>
      <xdr:blipFill>
        <a:blip r:embed="rId1"/>
        <a:srcRect l="21271" t="30056" r="66782" b="15371"/>
        <a:stretch/>
      </xdr:blipFill>
      <xdr:spPr>
        <a:xfrm>
          <a:off x="1811160" y="22399920"/>
          <a:ext cx="838080" cy="16480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81</xdr:row>
          <xdr:rowOff>0</xdr:rowOff>
        </xdr:from>
        <xdr:to>
          <xdr:col>3</xdr:col>
          <xdr:colOff>-6840</xdr:colOff>
          <xdr:row>182</xdr:row>
          <xdr:rowOff>-93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3</xdr:row>
          <xdr:rowOff>9000</xdr:rowOff>
        </xdr:from>
        <xdr:to>
          <xdr:col>3</xdr:col>
          <xdr:colOff>-6840</xdr:colOff>
          <xdr:row>184</xdr:row>
          <xdr:rowOff>-190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8</xdr:row>
          <xdr:rowOff>0</xdr:rowOff>
        </xdr:from>
        <xdr:to>
          <xdr:col>3</xdr:col>
          <xdr:colOff>-6840</xdr:colOff>
          <xdr:row>189</xdr:row>
          <xdr:rowOff>93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0</xdr:row>
          <xdr:rowOff>29160</xdr:rowOff>
        </xdr:from>
        <xdr:to>
          <xdr:col>3</xdr:col>
          <xdr:colOff>-6840</xdr:colOff>
          <xdr:row>191</xdr:row>
          <xdr:rowOff>93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9</xdr:row>
          <xdr:rowOff>18720</xdr:rowOff>
        </xdr:from>
        <xdr:to>
          <xdr:col>3</xdr:col>
          <xdr:colOff>-6840</xdr:colOff>
          <xdr:row>190</xdr:row>
          <xdr:rowOff>291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5</xdr:row>
          <xdr:rowOff>0</xdr:rowOff>
        </xdr:from>
        <xdr:to>
          <xdr:col>3</xdr:col>
          <xdr:colOff>-6840</xdr:colOff>
          <xdr:row>196</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6</xdr:row>
          <xdr:rowOff>0</xdr:rowOff>
        </xdr:from>
        <xdr:to>
          <xdr:col>3</xdr:col>
          <xdr:colOff>-6840</xdr:colOff>
          <xdr:row>197</xdr:row>
          <xdr:rowOff>-93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6</xdr:row>
          <xdr:rowOff>228600</xdr:rowOff>
        </xdr:from>
        <xdr:to>
          <xdr:col>3</xdr:col>
          <xdr:colOff>-6840</xdr:colOff>
          <xdr:row>197</xdr:row>
          <xdr:rowOff>2188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8</xdr:row>
          <xdr:rowOff>0</xdr:rowOff>
        </xdr:from>
        <xdr:to>
          <xdr:col>3</xdr:col>
          <xdr:colOff>-6840</xdr:colOff>
          <xdr:row>199</xdr:row>
          <xdr:rowOff>-385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4</xdr:row>
          <xdr:rowOff>0</xdr:rowOff>
        </xdr:from>
        <xdr:to>
          <xdr:col>3</xdr:col>
          <xdr:colOff>-6840</xdr:colOff>
          <xdr:row>265</xdr:row>
          <xdr:rowOff>-93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6</xdr:row>
          <xdr:rowOff>0</xdr:rowOff>
        </xdr:from>
        <xdr:to>
          <xdr:col>3</xdr:col>
          <xdr:colOff>-6840</xdr:colOff>
          <xdr:row>267</xdr:row>
          <xdr:rowOff>3780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271</xdr:row>
          <xdr:rowOff>0</xdr:rowOff>
        </xdr:from>
        <xdr:to>
          <xdr:col>3</xdr:col>
          <xdr:colOff>0</xdr:colOff>
          <xdr:row>272</xdr:row>
          <xdr:rowOff>-93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6</xdr:row>
          <xdr:rowOff>0</xdr:rowOff>
        </xdr:from>
        <xdr:to>
          <xdr:col>3</xdr:col>
          <xdr:colOff>-6840</xdr:colOff>
          <xdr:row>277</xdr:row>
          <xdr:rowOff>-194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6</xdr:row>
          <xdr:rowOff>237960</xdr:rowOff>
        </xdr:from>
        <xdr:to>
          <xdr:col>3</xdr:col>
          <xdr:colOff>-6840</xdr:colOff>
          <xdr:row>277</xdr:row>
          <xdr:rowOff>2286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8</xdr:row>
          <xdr:rowOff>0</xdr:rowOff>
        </xdr:from>
        <xdr:to>
          <xdr:col>3</xdr:col>
          <xdr:colOff>-6840</xdr:colOff>
          <xdr:row>279</xdr:row>
          <xdr:rowOff>-385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8</xdr:row>
          <xdr:rowOff>0</xdr:rowOff>
        </xdr:from>
        <xdr:to>
          <xdr:col>3</xdr:col>
          <xdr:colOff>-6840</xdr:colOff>
          <xdr:row>339</xdr:row>
          <xdr:rowOff>3780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3</xdr:row>
          <xdr:rowOff>0</xdr:rowOff>
        </xdr:from>
        <xdr:to>
          <xdr:col>3</xdr:col>
          <xdr:colOff>-6840</xdr:colOff>
          <xdr:row>344</xdr:row>
          <xdr:rowOff>-93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8</xdr:row>
          <xdr:rowOff>0</xdr:rowOff>
        </xdr:from>
        <xdr:to>
          <xdr:col>3</xdr:col>
          <xdr:colOff>-6840</xdr:colOff>
          <xdr:row>349</xdr:row>
          <xdr:rowOff>-190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8</xdr:row>
          <xdr:rowOff>237960</xdr:rowOff>
        </xdr:from>
        <xdr:to>
          <xdr:col>3</xdr:col>
          <xdr:colOff>-6840</xdr:colOff>
          <xdr:row>349</xdr:row>
          <xdr:rowOff>2188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0</xdr:row>
          <xdr:rowOff>0</xdr:rowOff>
        </xdr:from>
        <xdr:to>
          <xdr:col>3</xdr:col>
          <xdr:colOff>-6840</xdr:colOff>
          <xdr:row>351</xdr:row>
          <xdr:rowOff>-280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6</xdr:row>
          <xdr:rowOff>0</xdr:rowOff>
        </xdr:from>
        <xdr:to>
          <xdr:col>3</xdr:col>
          <xdr:colOff>-6840</xdr:colOff>
          <xdr:row>337</xdr:row>
          <xdr:rowOff>-936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401</xdr:row>
      <xdr:rowOff>6840</xdr:rowOff>
    </xdr:from>
    <xdr:to>
      <xdr:col>1</xdr:col>
      <xdr:colOff>2247480</xdr:colOff>
      <xdr:row>401</xdr:row>
      <xdr:rowOff>265680</xdr:rowOff>
    </xdr:to>
    <xdr:clientData/>
  </xdr:twoCellAnchor>
  <xdr:twoCellAnchor editAs="oneCell">
    <xdr:from>
      <xdr:col>2</xdr:col>
      <xdr:colOff>29880</xdr:colOff>
      <xdr:row>401</xdr:row>
      <xdr:rowOff>6840</xdr:rowOff>
    </xdr:from>
    <xdr:to>
      <xdr:col>2</xdr:col>
      <xdr:colOff>2016360</xdr:colOff>
      <xdr:row>401</xdr:row>
      <xdr:rowOff>265680</xdr:rowOff>
    </xdr:to>
    <xdr:clientData/>
  </xdr:twoCellAnchor>
  <mc:AlternateContent xmlns:mc="http://schemas.openxmlformats.org/markup-compatibility/2006">
    <mc:Choice xmlns:a14="http://schemas.microsoft.com/office/drawing/2010/main" Requires="a14">
      <xdr:twoCellAnchor editAs="oneCell">
        <xdr:from>
          <xdr:col>2</xdr:col>
          <xdr:colOff>0</xdr:colOff>
          <xdr:row>402</xdr:row>
          <xdr:rowOff>0</xdr:rowOff>
        </xdr:from>
        <xdr:to>
          <xdr:col>3</xdr:col>
          <xdr:colOff>-6840</xdr:colOff>
          <xdr:row>403</xdr:row>
          <xdr:rowOff>-93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4</xdr:row>
          <xdr:rowOff>9360</xdr:rowOff>
        </xdr:from>
        <xdr:to>
          <xdr:col>3</xdr:col>
          <xdr:colOff>-6840</xdr:colOff>
          <xdr:row>405</xdr:row>
          <xdr:rowOff>-93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1</xdr:row>
          <xdr:rowOff>0</xdr:rowOff>
        </xdr:from>
        <xdr:to>
          <xdr:col>3</xdr:col>
          <xdr:colOff>-6840</xdr:colOff>
          <xdr:row>412</xdr:row>
          <xdr:rowOff>-194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1</xdr:row>
          <xdr:rowOff>237960</xdr:rowOff>
        </xdr:from>
        <xdr:to>
          <xdr:col>3</xdr:col>
          <xdr:colOff>-6840</xdr:colOff>
          <xdr:row>412</xdr:row>
          <xdr:rowOff>2188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3</xdr:row>
          <xdr:rowOff>0</xdr:rowOff>
        </xdr:from>
        <xdr:to>
          <xdr:col>3</xdr:col>
          <xdr:colOff>-6840</xdr:colOff>
          <xdr:row>414</xdr:row>
          <xdr:rowOff>-280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33880</xdr:colOff>
      <xdr:row>401</xdr:row>
      <xdr:rowOff>285840</xdr:rowOff>
    </xdr:from>
    <xdr:to>
      <xdr:col>2</xdr:col>
      <xdr:colOff>1461960</xdr:colOff>
      <xdr:row>401</xdr:row>
      <xdr:rowOff>1654560</xdr:rowOff>
    </xdr:to>
    <xdr:pic>
      <xdr:nvPicPr>
        <xdr:cNvPr id="10" name="Picture 130" descr=""/>
        <xdr:cNvPicPr/>
      </xdr:nvPicPr>
      <xdr:blipFill>
        <a:blip r:embed="rId2"/>
        <a:srcRect l="47967" t="39818" r="41274" b="22962"/>
        <a:stretch/>
      </xdr:blipFill>
      <xdr:spPr>
        <a:xfrm>
          <a:off x="3663720" y="78467040"/>
          <a:ext cx="928080" cy="13687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466</xdr:row>
          <xdr:rowOff>2269800</xdr:rowOff>
        </xdr:from>
        <xdr:to>
          <xdr:col>3</xdr:col>
          <xdr:colOff>-6840</xdr:colOff>
          <xdr:row>467</xdr:row>
          <xdr:rowOff>1526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5</xdr:row>
          <xdr:rowOff>9360</xdr:rowOff>
        </xdr:from>
        <xdr:to>
          <xdr:col>3</xdr:col>
          <xdr:colOff>-6840</xdr:colOff>
          <xdr:row>476</xdr:row>
          <xdr:rowOff>-29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5</xdr:row>
          <xdr:rowOff>257400</xdr:rowOff>
        </xdr:from>
        <xdr:to>
          <xdr:col>3</xdr:col>
          <xdr:colOff>-6840</xdr:colOff>
          <xdr:row>476</xdr:row>
          <xdr:rowOff>2188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6</xdr:row>
          <xdr:rowOff>248040</xdr:rowOff>
        </xdr:from>
        <xdr:to>
          <xdr:col>3</xdr:col>
          <xdr:colOff>-6840</xdr:colOff>
          <xdr:row>477</xdr:row>
          <xdr:rowOff>209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466</xdr:row>
      <xdr:rowOff>9000</xdr:rowOff>
    </xdr:from>
    <xdr:to>
      <xdr:col>1</xdr:col>
      <xdr:colOff>2247480</xdr:colOff>
      <xdr:row>466</xdr:row>
      <xdr:rowOff>265320</xdr:rowOff>
    </xdr:to>
    <xdr:clientData/>
  </xdr:twoCellAnchor>
  <xdr:twoCellAnchor editAs="oneCell">
    <xdr:from>
      <xdr:col>2</xdr:col>
      <xdr:colOff>29880</xdr:colOff>
      <xdr:row>466</xdr:row>
      <xdr:rowOff>9000</xdr:rowOff>
    </xdr:from>
    <xdr:to>
      <xdr:col>3</xdr:col>
      <xdr:colOff>140760</xdr:colOff>
      <xdr:row>466</xdr:row>
      <xdr:rowOff>265320</xdr:rowOff>
    </xdr:to>
    <xdr:clientData/>
  </xdr:twoCellAnchor>
  <xdr:twoCellAnchor editAs="oneCell">
    <xdr:from>
      <xdr:col>2</xdr:col>
      <xdr:colOff>29880</xdr:colOff>
      <xdr:row>466</xdr:row>
      <xdr:rowOff>210240</xdr:rowOff>
    </xdr:from>
    <xdr:to>
      <xdr:col>3</xdr:col>
      <xdr:colOff>140760</xdr:colOff>
      <xdr:row>466</xdr:row>
      <xdr:rowOff>466560</xdr:rowOff>
    </xdr:to>
    <xdr:clientData/>
  </xdr:twoCellAnchor>
  <mc:AlternateContent xmlns:mc="http://schemas.openxmlformats.org/markup-compatibility/2006">
    <mc:Choice xmlns:a14="http://schemas.microsoft.com/office/drawing/2010/main" Requires="a14">
      <xdr:twoCellAnchor editAs="oneCell">
        <xdr:from>
          <xdr:col>2</xdr:col>
          <xdr:colOff>0</xdr:colOff>
          <xdr:row>532</xdr:row>
          <xdr:rowOff>0</xdr:rowOff>
        </xdr:from>
        <xdr:to>
          <xdr:col>3</xdr:col>
          <xdr:colOff>-6840</xdr:colOff>
          <xdr:row>533</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4</xdr:row>
          <xdr:rowOff>0</xdr:rowOff>
        </xdr:from>
        <xdr:to>
          <xdr:col>3</xdr:col>
          <xdr:colOff>-6840</xdr:colOff>
          <xdr:row>535</xdr:row>
          <xdr:rowOff>-194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0</xdr:row>
          <xdr:rowOff>0</xdr:rowOff>
        </xdr:from>
        <xdr:to>
          <xdr:col>3</xdr:col>
          <xdr:colOff>-6840</xdr:colOff>
          <xdr:row>541</xdr:row>
          <xdr:rowOff>-568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0</xdr:row>
          <xdr:rowOff>247680</xdr:rowOff>
        </xdr:from>
        <xdr:to>
          <xdr:col>3</xdr:col>
          <xdr:colOff>-6840</xdr:colOff>
          <xdr:row>541</xdr:row>
          <xdr:rowOff>1908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2</xdr:row>
          <xdr:rowOff>0</xdr:rowOff>
        </xdr:from>
        <xdr:to>
          <xdr:col>3</xdr:col>
          <xdr:colOff>-6840</xdr:colOff>
          <xdr:row>543</xdr:row>
          <xdr:rowOff>-900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400</xdr:colOff>
      <xdr:row>531</xdr:row>
      <xdr:rowOff>6480</xdr:rowOff>
    </xdr:from>
    <xdr:to>
      <xdr:col>1</xdr:col>
      <xdr:colOff>2277360</xdr:colOff>
      <xdr:row>531</xdr:row>
      <xdr:rowOff>262440</xdr:rowOff>
    </xdr:to>
    <xdr:clientData/>
  </xdr:twoCellAnchor>
  <xdr:twoCellAnchor editAs="oneCell">
    <xdr:from>
      <xdr:col>2</xdr:col>
      <xdr:colOff>59400</xdr:colOff>
      <xdr:row>531</xdr:row>
      <xdr:rowOff>6480</xdr:rowOff>
    </xdr:from>
    <xdr:to>
      <xdr:col>2</xdr:col>
      <xdr:colOff>2045880</xdr:colOff>
      <xdr:row>531</xdr:row>
      <xdr:rowOff>262440</xdr:rowOff>
    </xdr:to>
    <xdr:clientData/>
  </xdr:twoCellAnchor>
  <mc:AlternateContent xmlns:mc="http://schemas.openxmlformats.org/markup-compatibility/2006">
    <mc:Choice xmlns:a14="http://schemas.microsoft.com/office/drawing/2010/main" Requires="a14">
      <xdr:twoCellAnchor editAs="oneCell">
        <xdr:from>
          <xdr:col>2</xdr:col>
          <xdr:colOff>0</xdr:colOff>
          <xdr:row>595</xdr:row>
          <xdr:rowOff>1755000</xdr:rowOff>
        </xdr:from>
        <xdr:to>
          <xdr:col>3</xdr:col>
          <xdr:colOff>-6840</xdr:colOff>
          <xdr:row>596</xdr:row>
          <xdr:rowOff>2185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8</xdr:row>
          <xdr:rowOff>0</xdr:rowOff>
        </xdr:from>
        <xdr:to>
          <xdr:col>3</xdr:col>
          <xdr:colOff>-6840</xdr:colOff>
          <xdr:row>599</xdr:row>
          <xdr:rowOff>-93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4</xdr:row>
          <xdr:rowOff>0</xdr:rowOff>
        </xdr:from>
        <xdr:to>
          <xdr:col>3</xdr:col>
          <xdr:colOff>-6840</xdr:colOff>
          <xdr:row>605</xdr:row>
          <xdr:rowOff>-194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4</xdr:row>
          <xdr:rowOff>237960</xdr:rowOff>
        </xdr:from>
        <xdr:to>
          <xdr:col>3</xdr:col>
          <xdr:colOff>-6840</xdr:colOff>
          <xdr:row>605</xdr:row>
          <xdr:rowOff>2188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6</xdr:row>
          <xdr:rowOff>0</xdr:rowOff>
        </xdr:from>
        <xdr:to>
          <xdr:col>3</xdr:col>
          <xdr:colOff>-6840</xdr:colOff>
          <xdr:row>607</xdr:row>
          <xdr:rowOff>-93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8</xdr:row>
          <xdr:rowOff>0</xdr:rowOff>
        </xdr:from>
        <xdr:to>
          <xdr:col>3</xdr:col>
          <xdr:colOff>-6840</xdr:colOff>
          <xdr:row>65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5</xdr:row>
          <xdr:rowOff>18720</xdr:rowOff>
        </xdr:from>
        <xdr:to>
          <xdr:col>3</xdr:col>
          <xdr:colOff>-6840</xdr:colOff>
          <xdr:row>666</xdr:row>
          <xdr:rowOff>-198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6</xdr:row>
          <xdr:rowOff>0</xdr:rowOff>
        </xdr:from>
        <xdr:to>
          <xdr:col>3</xdr:col>
          <xdr:colOff>-6840</xdr:colOff>
          <xdr:row>667</xdr:row>
          <xdr:rowOff>-385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6</xdr:row>
          <xdr:rowOff>248040</xdr:rowOff>
        </xdr:from>
        <xdr:to>
          <xdr:col>3</xdr:col>
          <xdr:colOff>-6840</xdr:colOff>
          <xdr:row>667</xdr:row>
          <xdr:rowOff>2095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0</xdr:row>
          <xdr:rowOff>0</xdr:rowOff>
        </xdr:from>
        <xdr:to>
          <xdr:col>3</xdr:col>
          <xdr:colOff>-6840</xdr:colOff>
          <xdr:row>721</xdr:row>
          <xdr:rowOff>-936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2</xdr:row>
          <xdr:rowOff>9360</xdr:rowOff>
        </xdr:from>
        <xdr:to>
          <xdr:col>3</xdr:col>
          <xdr:colOff>-6840</xdr:colOff>
          <xdr:row>723</xdr:row>
          <xdr:rowOff>-93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7</xdr:row>
          <xdr:rowOff>0</xdr:rowOff>
        </xdr:from>
        <xdr:to>
          <xdr:col>3</xdr:col>
          <xdr:colOff>-6840</xdr:colOff>
          <xdr:row>728</xdr:row>
          <xdr:rowOff>-568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7</xdr:row>
          <xdr:rowOff>237600</xdr:rowOff>
        </xdr:from>
        <xdr:to>
          <xdr:col>3</xdr:col>
          <xdr:colOff>-6840</xdr:colOff>
          <xdr:row>728</xdr:row>
          <xdr:rowOff>1814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9</xdr:row>
          <xdr:rowOff>0</xdr:rowOff>
        </xdr:from>
        <xdr:to>
          <xdr:col>3</xdr:col>
          <xdr:colOff>-6840</xdr:colOff>
          <xdr:row>730</xdr:row>
          <xdr:rowOff>-900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595</xdr:row>
      <xdr:rowOff>0</xdr:rowOff>
    </xdr:from>
    <xdr:to>
      <xdr:col>1</xdr:col>
      <xdr:colOff>2257200</xdr:colOff>
      <xdr:row>595</xdr:row>
      <xdr:rowOff>254520</xdr:rowOff>
    </xdr:to>
    <xdr:clientData/>
  </xdr:twoCellAnchor>
  <xdr:twoCellAnchor editAs="oneCell">
    <xdr:from>
      <xdr:col>2</xdr:col>
      <xdr:colOff>41040</xdr:colOff>
      <xdr:row>595</xdr:row>
      <xdr:rowOff>0</xdr:rowOff>
    </xdr:from>
    <xdr:to>
      <xdr:col>2</xdr:col>
      <xdr:colOff>2027520</xdr:colOff>
      <xdr:row>595</xdr:row>
      <xdr:rowOff>254520</xdr:rowOff>
    </xdr:to>
    <xdr:clientData/>
  </xdr:twoCellAnchor>
  <xdr:twoCellAnchor editAs="oneCell">
    <xdr:from>
      <xdr:col>1</xdr:col>
      <xdr:colOff>20160</xdr:colOff>
      <xdr:row>657</xdr:row>
      <xdr:rowOff>7560</xdr:rowOff>
    </xdr:from>
    <xdr:to>
      <xdr:col>1</xdr:col>
      <xdr:colOff>2247480</xdr:colOff>
      <xdr:row>657</xdr:row>
      <xdr:rowOff>268200</xdr:rowOff>
    </xdr:to>
    <xdr:clientData/>
  </xdr:twoCellAnchor>
  <xdr:twoCellAnchor editAs="oneCell">
    <xdr:from>
      <xdr:col>2</xdr:col>
      <xdr:colOff>29880</xdr:colOff>
      <xdr:row>657</xdr:row>
      <xdr:rowOff>7560</xdr:rowOff>
    </xdr:from>
    <xdr:to>
      <xdr:col>3</xdr:col>
      <xdr:colOff>140760</xdr:colOff>
      <xdr:row>657</xdr:row>
      <xdr:rowOff>268200</xdr:rowOff>
    </xdr:to>
    <xdr:clientData/>
  </xdr:twoCellAnchor>
  <xdr:twoCellAnchor editAs="oneCell">
    <xdr:from>
      <xdr:col>2</xdr:col>
      <xdr:colOff>29880</xdr:colOff>
      <xdr:row>657</xdr:row>
      <xdr:rowOff>207000</xdr:rowOff>
    </xdr:from>
    <xdr:to>
      <xdr:col>3</xdr:col>
      <xdr:colOff>140760</xdr:colOff>
      <xdr:row>657</xdr:row>
      <xdr:rowOff>467640</xdr:rowOff>
    </xdr:to>
    <xdr:clientData/>
  </xdr:twoCellAnchor>
  <xdr:twoCellAnchor editAs="oneCell">
    <xdr:from>
      <xdr:col>1</xdr:col>
      <xdr:colOff>50400</xdr:colOff>
      <xdr:row>719</xdr:row>
      <xdr:rowOff>6480</xdr:rowOff>
    </xdr:from>
    <xdr:to>
      <xdr:col>1</xdr:col>
      <xdr:colOff>2277360</xdr:colOff>
      <xdr:row>719</xdr:row>
      <xdr:rowOff>262440</xdr:rowOff>
    </xdr:to>
    <xdr:clientData/>
  </xdr:twoCellAnchor>
  <xdr:twoCellAnchor editAs="oneCell">
    <xdr:from>
      <xdr:col>2</xdr:col>
      <xdr:colOff>59400</xdr:colOff>
      <xdr:row>719</xdr:row>
      <xdr:rowOff>6480</xdr:rowOff>
    </xdr:from>
    <xdr:to>
      <xdr:col>2</xdr:col>
      <xdr:colOff>2045880</xdr:colOff>
      <xdr:row>719</xdr:row>
      <xdr:rowOff>262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Chiodi Legno-Legno" hidden="0"/>
            <xdr:cNvSpPr/>
          </xdr:nvSpPr>
          <xdr:spPr>
            <a:xfrm>
              <a:off x="0" y="0"/>
              <a:ext cx="0" cy="0"/>
            </a:xfrm>
            <a:prstGeom prst="rect">
              <a:avLst/>
            </a:prstGeom>
          </xdr:spPr>
          <xdr:txBody>
            <a:bodyPr anchor="ctr">
              <a:noAutofit/>
            </a:bodyPr>
            <a:p>
              <a:r>
                <a:t>Chiodi Legn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 descr="Chiodi Acciaio-Legno" hidden="0"/>
            <xdr:cNvSpPr/>
          </xdr:nvSpPr>
          <xdr:spPr>
            <a:xfrm>
              <a:off x="0" y="0"/>
              <a:ext cx="0" cy="0"/>
            </a:xfrm>
            <a:prstGeom prst="rect">
              <a:avLst/>
            </a:prstGeom>
          </xdr:spPr>
          <xdr:txBody>
            <a:bodyPr anchor="ctr">
              <a:noAutofit/>
            </a:bodyPr>
            <a:p>
              <a:r>
                <a:t>Chiodi Acciai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1" descr="Chiodi Pannello-Legno" hidden="0"/>
            <xdr:cNvSpPr/>
          </xdr:nvSpPr>
          <xdr:spPr>
            <a:xfrm>
              <a:off x="0" y="0"/>
              <a:ext cx="0" cy="0"/>
            </a:xfrm>
            <a:prstGeom prst="rect">
              <a:avLst/>
            </a:prstGeom>
          </xdr:spPr>
          <xdr:txBody>
            <a:bodyPr anchor="ctr">
              <a:noAutofit/>
            </a:bodyPr>
            <a:p>
              <a:r>
                <a:t>Chiodi Pannell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2" descr="Cambrette Legno-Legno" hidden="0"/>
            <xdr:cNvSpPr/>
          </xdr:nvSpPr>
          <xdr:spPr>
            <a:xfrm>
              <a:off x="0" y="0"/>
              <a:ext cx="0" cy="0"/>
            </a:xfrm>
            <a:prstGeom prst="rect">
              <a:avLst/>
            </a:prstGeom>
          </xdr:spPr>
          <xdr:txBody>
            <a:bodyPr anchor="ctr">
              <a:noAutofit/>
            </a:bodyPr>
            <a:p>
              <a:r>
                <a:t>Cambrette Legn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3" descr="Cambrette Pannello-Legno" hidden="0"/>
            <xdr:cNvSpPr/>
          </xdr:nvSpPr>
          <xdr:spPr>
            <a:xfrm>
              <a:off x="0" y="0"/>
              <a:ext cx="0" cy="0"/>
            </a:xfrm>
            <a:prstGeom prst="rect">
              <a:avLst/>
            </a:prstGeom>
          </xdr:spPr>
          <xdr:txBody>
            <a:bodyPr anchor="ctr">
              <a:noAutofit/>
            </a:bodyPr>
            <a:p>
              <a:r>
                <a:t>Cambrette Pannell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4" descr="Bulloni Legno-Legno" hidden="0"/>
            <xdr:cNvSpPr/>
          </xdr:nvSpPr>
          <xdr:spPr>
            <a:xfrm>
              <a:off x="0" y="0"/>
              <a:ext cx="0" cy="0"/>
            </a:xfrm>
            <a:prstGeom prst="rect">
              <a:avLst/>
            </a:prstGeom>
          </xdr:spPr>
          <xdr:txBody>
            <a:bodyPr anchor="ctr">
              <a:noAutofit/>
            </a:bodyPr>
            <a:p>
              <a:r>
                <a:t>Bulloni Legn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5" descr="Bulloni Acciaio-Legno" hidden="0"/>
            <xdr:cNvSpPr/>
          </xdr:nvSpPr>
          <xdr:spPr>
            <a:xfrm>
              <a:off x="0" y="0"/>
              <a:ext cx="0" cy="0"/>
            </a:xfrm>
            <a:prstGeom prst="rect">
              <a:avLst/>
            </a:prstGeom>
          </xdr:spPr>
          <xdr:txBody>
            <a:bodyPr anchor="ctr">
              <a:noAutofit/>
            </a:bodyPr>
            <a:p>
              <a:r>
                <a:t>Bulloni Acciai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6" descr="Bulloni Pannello-Legno" hidden="0"/>
            <xdr:cNvSpPr/>
          </xdr:nvSpPr>
          <xdr:spPr>
            <a:xfrm>
              <a:off x="0" y="0"/>
              <a:ext cx="0" cy="0"/>
            </a:xfrm>
            <a:prstGeom prst="rect">
              <a:avLst/>
            </a:prstGeom>
          </xdr:spPr>
          <xdr:txBody>
            <a:bodyPr anchor="ctr">
              <a:noAutofit/>
            </a:bodyPr>
            <a:p>
              <a:r>
                <a:t>Bulloni Pannell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7" descr="Spinotti Legno-Legno" hidden="0"/>
            <xdr:cNvSpPr/>
          </xdr:nvSpPr>
          <xdr:spPr>
            <a:xfrm>
              <a:off x="0" y="0"/>
              <a:ext cx="0" cy="0"/>
            </a:xfrm>
            <a:prstGeom prst="rect">
              <a:avLst/>
            </a:prstGeom>
          </xdr:spPr>
          <xdr:txBody>
            <a:bodyPr anchor="ctr">
              <a:noAutofit/>
            </a:bodyPr>
            <a:p>
              <a:r>
                <a:t>Spinotti Legn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8" descr="Spinotti Acciaio-Legno" hidden="0"/>
            <xdr:cNvSpPr/>
          </xdr:nvSpPr>
          <xdr:spPr>
            <a:xfrm>
              <a:off x="0" y="0"/>
              <a:ext cx="0" cy="0"/>
            </a:xfrm>
            <a:prstGeom prst="rect">
              <a:avLst/>
            </a:prstGeom>
          </xdr:spPr>
          <xdr:txBody>
            <a:bodyPr anchor="ctr">
              <a:noAutofit/>
            </a:bodyPr>
            <a:p>
              <a:r>
                <a:t>Spinotti Acciai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9" descr="Spinotti Pannello-Legno" hidden="0"/>
            <xdr:cNvSpPr/>
          </xdr:nvSpPr>
          <xdr:spPr>
            <a:xfrm>
              <a:off x="0" y="0"/>
              <a:ext cx="0" cy="0"/>
            </a:xfrm>
            <a:prstGeom prst="rect">
              <a:avLst/>
            </a:prstGeom>
          </xdr:spPr>
          <xdr:txBody>
            <a:bodyPr anchor="ctr">
              <a:noAutofit/>
            </a:bodyPr>
            <a:p>
              <a:r>
                <a:t>Spinotti Pannell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86</xdr:row>
          <xdr:rowOff>209880</xdr:rowOff>
        </xdr:from>
        <xdr:to>
          <xdr:col>3</xdr:col>
          <xdr:colOff>-6840</xdr:colOff>
          <xdr:row>788</xdr:row>
          <xdr:rowOff>97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89</xdr:row>
          <xdr:rowOff>0</xdr:rowOff>
        </xdr:from>
        <xdr:to>
          <xdr:col>3</xdr:col>
          <xdr:colOff>-6840</xdr:colOff>
          <xdr:row>790</xdr:row>
          <xdr:rowOff>-93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440</xdr:colOff>
          <xdr:row>785</xdr:row>
          <xdr:rowOff>2737800</xdr:rowOff>
        </xdr:from>
        <xdr:to>
          <xdr:col>2</xdr:col>
          <xdr:colOff>2328840</xdr:colOff>
          <xdr:row>786</xdr:row>
          <xdr:rowOff>19080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3</xdr:row>
          <xdr:rowOff>9720</xdr:rowOff>
        </xdr:from>
        <xdr:to>
          <xdr:col>3</xdr:col>
          <xdr:colOff>-6840</xdr:colOff>
          <xdr:row>804</xdr:row>
          <xdr:rowOff>-97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5</xdr:row>
          <xdr:rowOff>0</xdr:rowOff>
        </xdr:from>
        <xdr:to>
          <xdr:col>3</xdr:col>
          <xdr:colOff>-6840</xdr:colOff>
          <xdr:row>806</xdr:row>
          <xdr:rowOff>-190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5</xdr:row>
          <xdr:rowOff>237960</xdr:rowOff>
        </xdr:from>
        <xdr:to>
          <xdr:col>3</xdr:col>
          <xdr:colOff>-6840</xdr:colOff>
          <xdr:row>806</xdr:row>
          <xdr:rowOff>2188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6</xdr:row>
          <xdr:rowOff>228600</xdr:rowOff>
        </xdr:from>
        <xdr:to>
          <xdr:col>3</xdr:col>
          <xdr:colOff>-6840</xdr:colOff>
          <xdr:row>807</xdr:row>
          <xdr:rowOff>20988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0</xdr:row>
          <xdr:rowOff>256680</xdr:rowOff>
        </xdr:from>
        <xdr:to>
          <xdr:col>3</xdr:col>
          <xdr:colOff>-6840</xdr:colOff>
          <xdr:row>871</xdr:row>
          <xdr:rowOff>2098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1</xdr:row>
          <xdr:rowOff>0</xdr:rowOff>
        </xdr:from>
        <xdr:to>
          <xdr:col>3</xdr:col>
          <xdr:colOff>-6840</xdr:colOff>
          <xdr:row>882</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3</xdr:row>
          <xdr:rowOff>0</xdr:rowOff>
        </xdr:from>
        <xdr:to>
          <xdr:col>3</xdr:col>
          <xdr:colOff>-6840</xdr:colOff>
          <xdr:row>884</xdr:row>
          <xdr:rowOff>-936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4</xdr:row>
          <xdr:rowOff>0</xdr:rowOff>
        </xdr:from>
        <xdr:to>
          <xdr:col>3</xdr:col>
          <xdr:colOff>-6840</xdr:colOff>
          <xdr:row>885</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5</xdr:row>
          <xdr:rowOff>0</xdr:rowOff>
        </xdr:from>
        <xdr:to>
          <xdr:col>3</xdr:col>
          <xdr:colOff>-6840</xdr:colOff>
          <xdr:row>886</xdr:row>
          <xdr:rowOff>-1908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3</xdr:row>
          <xdr:rowOff>9000</xdr:rowOff>
        </xdr:from>
        <xdr:to>
          <xdr:col>3</xdr:col>
          <xdr:colOff>-6840</xdr:colOff>
          <xdr:row>944</xdr:row>
          <xdr:rowOff>-1908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955</xdr:row>
          <xdr:rowOff>9720</xdr:rowOff>
        </xdr:from>
        <xdr:to>
          <xdr:col>3</xdr:col>
          <xdr:colOff>0</xdr:colOff>
          <xdr:row>956</xdr:row>
          <xdr:rowOff>-97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7</xdr:row>
          <xdr:rowOff>0</xdr:rowOff>
        </xdr:from>
        <xdr:to>
          <xdr:col>3</xdr:col>
          <xdr:colOff>-6840</xdr:colOff>
          <xdr:row>958</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8</xdr:row>
          <xdr:rowOff>0</xdr:rowOff>
        </xdr:from>
        <xdr:to>
          <xdr:col>3</xdr:col>
          <xdr:colOff>-6840</xdr:colOff>
          <xdr:row>959</xdr:row>
          <xdr:rowOff>-936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8</xdr:row>
          <xdr:rowOff>228600</xdr:rowOff>
        </xdr:from>
        <xdr:to>
          <xdr:col>3</xdr:col>
          <xdr:colOff>-6840</xdr:colOff>
          <xdr:row>959</xdr:row>
          <xdr:rowOff>21888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0960</xdr:colOff>
      <xdr:row>785</xdr:row>
      <xdr:rowOff>0</xdr:rowOff>
    </xdr:from>
    <xdr:to>
      <xdr:col>1</xdr:col>
      <xdr:colOff>2347920</xdr:colOff>
      <xdr:row>785</xdr:row>
      <xdr:rowOff>261000</xdr:rowOff>
    </xdr:to>
    <xdr:clientData/>
  </xdr:twoCellAnchor>
  <xdr:twoCellAnchor editAs="oneCell">
    <xdr:from>
      <xdr:col>2</xdr:col>
      <xdr:colOff>129960</xdr:colOff>
      <xdr:row>785</xdr:row>
      <xdr:rowOff>0</xdr:rowOff>
    </xdr:from>
    <xdr:to>
      <xdr:col>2</xdr:col>
      <xdr:colOff>2116800</xdr:colOff>
      <xdr:row>785</xdr:row>
      <xdr:rowOff>261000</xdr:rowOff>
    </xdr:to>
    <xdr:clientData/>
  </xdr:twoCellAnchor>
  <mc:AlternateContent xmlns:mc="http://schemas.openxmlformats.org/markup-compatibility/2006">
    <mc:Choice xmlns:a14="http://schemas.microsoft.com/office/drawing/2010/main" Requires="a14">
      <xdr:twoCellAnchor editAs="oneCell">
        <xdr:from>
          <xdr:col>1</xdr:col>
          <xdr:colOff>1288440</xdr:colOff>
          <xdr:row>870</xdr:row>
          <xdr:rowOff>19440</xdr:rowOff>
        </xdr:from>
        <xdr:to>
          <xdr:col>2</xdr:col>
          <xdr:colOff>2328840</xdr:colOff>
          <xdr:row>871</xdr:row>
          <xdr:rowOff>-2808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0</xdr:row>
          <xdr:rowOff>266400</xdr:rowOff>
        </xdr:from>
        <xdr:to>
          <xdr:col>3</xdr:col>
          <xdr:colOff>-6840</xdr:colOff>
          <xdr:row>941</xdr:row>
          <xdr:rowOff>21960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440</xdr:colOff>
          <xdr:row>940</xdr:row>
          <xdr:rowOff>28080</xdr:rowOff>
        </xdr:from>
        <xdr:to>
          <xdr:col>2</xdr:col>
          <xdr:colOff>2328840</xdr:colOff>
          <xdr:row>941</xdr:row>
          <xdr:rowOff>-194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8" descr="Viti Legno-Legno" hidden="0"/>
            <xdr:cNvSpPr/>
          </xdr:nvSpPr>
          <xdr:spPr>
            <a:xfrm>
              <a:off x="0" y="0"/>
              <a:ext cx="0" cy="0"/>
            </a:xfrm>
            <a:prstGeom prst="rect">
              <a:avLst/>
            </a:prstGeom>
          </xdr:spPr>
          <xdr:txBody>
            <a:bodyPr anchor="ctr">
              <a:noAutofit/>
            </a:bodyPr>
            <a:p>
              <a:r>
                <a:t>Viti Legn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9" descr="Viti Acciaio-Legno" hidden="0"/>
            <xdr:cNvSpPr/>
          </xdr:nvSpPr>
          <xdr:spPr>
            <a:xfrm>
              <a:off x="0" y="0"/>
              <a:ext cx="0" cy="0"/>
            </a:xfrm>
            <a:prstGeom prst="rect">
              <a:avLst/>
            </a:prstGeom>
          </xdr:spPr>
          <xdr:txBody>
            <a:bodyPr anchor="ctr">
              <a:noAutofit/>
            </a:bodyPr>
            <a:p>
              <a:r>
                <a:t>Viti Acciai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0" descr="Viti Pannello-Legno" hidden="0"/>
            <xdr:cNvSpPr/>
          </xdr:nvSpPr>
          <xdr:spPr>
            <a:xfrm>
              <a:off x="0" y="0"/>
              <a:ext cx="0" cy="0"/>
            </a:xfrm>
            <a:prstGeom prst="rect">
              <a:avLst/>
            </a:prstGeom>
          </xdr:spPr>
          <xdr:txBody>
            <a:bodyPr anchor="ctr">
              <a:noAutofit/>
            </a:bodyPr>
            <a:p>
              <a:r>
                <a:t>Viti Pannello-Leg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61"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2"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63"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4"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65"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7"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68"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69"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70"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71"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72"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3"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4"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75" descr="MENU&#10;UNIONI" hidden="0"/>
            <xdr:cNvSpPr/>
          </xdr:nvSpPr>
          <xdr:spPr>
            <a:xfrm>
              <a:off x="0" y="0"/>
              <a:ext cx="0" cy="0"/>
            </a:xfrm>
            <a:prstGeom prst="rect">
              <a:avLst/>
            </a:prstGeom>
          </xdr:spPr>
          <xdr:txBody>
            <a:bodyPr anchor="ctr">
              <a:noAutofit/>
            </a:bodyPr>
            <a:p>
              <a:r>
                <a:t>MENU
UNIONI</a:t>
              </a:r>
            </a:p>
          </xdr:txBody>
        </xdr:sp>
        <xdr:clientData/>
      </xdr:twoCellAnchor>
    </mc:Choice>
  </mc:AlternateContent>
  <xdr:twoCellAnchor editAs="oneCell">
    <xdr:from>
      <xdr:col>1</xdr:col>
      <xdr:colOff>120960</xdr:colOff>
      <xdr:row>785</xdr:row>
      <xdr:rowOff>1738440</xdr:rowOff>
    </xdr:from>
    <xdr:to>
      <xdr:col>1</xdr:col>
      <xdr:colOff>2347920</xdr:colOff>
      <xdr:row>785</xdr:row>
      <xdr:rowOff>1999080</xdr:rowOff>
    </xdr:to>
    <xdr:clientData/>
  </xdr:twoCellAnchor>
  <xdr:twoCellAnchor editAs="oneCell">
    <xdr:from>
      <xdr:col>2</xdr:col>
      <xdr:colOff>129960</xdr:colOff>
      <xdr:row>785</xdr:row>
      <xdr:rowOff>1738440</xdr:rowOff>
    </xdr:from>
    <xdr:to>
      <xdr:col>2</xdr:col>
      <xdr:colOff>2116800</xdr:colOff>
      <xdr:row>785</xdr:row>
      <xdr:rowOff>1999080</xdr:rowOff>
    </xdr:to>
    <xdr:clientData/>
  </xdr:twoCellAnchor>
  <mc:AlternateContent xmlns:mc="http://schemas.openxmlformats.org/markup-compatibility/2006">
    <mc:Choice xmlns:a14="http://schemas.microsoft.com/office/drawing/2010/main" Requires="a14">
      <xdr:twoCellAnchor editAs="oneCell">
        <xdr:from>
          <xdr:col>2</xdr:col>
          <xdr:colOff>0</xdr:colOff>
          <xdr:row>118</xdr:row>
          <xdr:rowOff>28440</xdr:rowOff>
        </xdr:from>
        <xdr:to>
          <xdr:col>3</xdr:col>
          <xdr:colOff>-6840</xdr:colOff>
          <xdr:row>119</xdr:row>
          <xdr:rowOff>2808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0</xdr:row>
          <xdr:rowOff>29160</xdr:rowOff>
        </xdr:from>
        <xdr:to>
          <xdr:col>3</xdr:col>
          <xdr:colOff>-6840</xdr:colOff>
          <xdr:row>191</xdr:row>
          <xdr:rowOff>93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88"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360</xdr:colOff>
          <xdr:row>27</xdr:row>
          <xdr:rowOff>152280</xdr:rowOff>
        </xdr:from>
        <xdr:to>
          <xdr:col>6</xdr:col>
          <xdr:colOff>720</xdr:colOff>
          <xdr:row>28</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51</xdr:row>
          <xdr:rowOff>9720</xdr:rowOff>
        </xdr:from>
        <xdr:to>
          <xdr:col>6</xdr:col>
          <xdr:colOff>10800</xdr:colOff>
          <xdr:row>52</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nalisi dei carichi in copertura" hidden="0"/>
            <xdr:cNvSpPr/>
          </xdr:nvSpPr>
          <xdr:spPr>
            <a:xfrm>
              <a:off x="0" y="0"/>
              <a:ext cx="0" cy="0"/>
            </a:xfrm>
            <a:prstGeom prst="rect">
              <a:avLst/>
            </a:prstGeom>
          </xdr:spPr>
          <xdr:txBody>
            <a:bodyPr anchor="ctr">
              <a:noAutofit/>
            </a:bodyPr>
            <a:p>
              <a:r>
                <a:t>Analisi dei carichi in copert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Menu Carichi" hidden="0"/>
            <xdr:cNvSpPr/>
          </xdr:nvSpPr>
          <xdr:spPr>
            <a:xfrm>
              <a:off x="0" y="0"/>
              <a:ext cx="0" cy="0"/>
            </a:xfrm>
            <a:prstGeom prst="rect">
              <a:avLst/>
            </a:prstGeom>
          </xdr:spPr>
          <xdr:txBody>
            <a:bodyPr anchor="ctr">
              <a:noAutofit/>
            </a:bodyPr>
            <a:p>
              <a:r>
                <a:t>Menu Carich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nalisi dei carichi nei solai" hidden="0"/>
            <xdr:cNvSpPr/>
          </xdr:nvSpPr>
          <xdr:spPr>
            <a:xfrm>
              <a:off x="0" y="0"/>
              <a:ext cx="0" cy="0"/>
            </a:xfrm>
            <a:prstGeom prst="rect">
              <a:avLst/>
            </a:prstGeom>
          </xdr:spPr>
          <xdr:txBody>
            <a:bodyPr anchor="ctr">
              <a:noAutofit/>
            </a:bodyPr>
            <a:p>
              <a:r>
                <a:t>Analisi dei carichi nei sol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Menu Carichi" hidden="0"/>
            <xdr:cNvSpPr/>
          </xdr:nvSpPr>
          <xdr:spPr>
            <a:xfrm>
              <a:off x="0" y="0"/>
              <a:ext cx="0" cy="0"/>
            </a:xfrm>
            <a:prstGeom prst="rect">
              <a:avLst/>
            </a:prstGeom>
          </xdr:spPr>
          <xdr:txBody>
            <a:bodyPr anchor="ctr">
              <a:noAutofit/>
            </a:bodyPr>
            <a:p>
              <a:r>
                <a:t>Menu Carich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MENU 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6.xml"/><Relationship Id="rId3" Type="http://schemas.openxmlformats.org/officeDocument/2006/relationships/vmlDrawing" Target="../drawings/vmlDrawing7.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2.xml"/><Relationship Id="rId3" Type="http://schemas.openxmlformats.org/officeDocument/2006/relationships/vmlDrawing" Target="../drawings/vmlDrawing8.v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Relationship Id="rId21" Type="http://schemas.openxmlformats.org/officeDocument/2006/relationships/ctrlProp" Target="../ctrlProps/ctrlProps80.xml"/><Relationship Id="rId22" Type="http://schemas.openxmlformats.org/officeDocument/2006/relationships/ctrlProp" Target="../ctrlProps/ctrlProps81.xml"/><Relationship Id="rId23" Type="http://schemas.openxmlformats.org/officeDocument/2006/relationships/ctrlProp" Target="../ctrlProps/ctrlProps82.xml"/><Relationship Id="rId24" Type="http://schemas.openxmlformats.org/officeDocument/2006/relationships/ctrlProp" Target="../ctrlProps/ctrlProps83.xml"/><Relationship Id="rId25" Type="http://schemas.openxmlformats.org/officeDocument/2006/relationships/ctrlProp" Target="../ctrlProps/ctrlProps84.xml"/><Relationship Id="rId26" Type="http://schemas.openxmlformats.org/officeDocument/2006/relationships/ctrlProp" Target="../ctrlProps/ctrlProps85.xml"/><Relationship Id="rId27" Type="http://schemas.openxmlformats.org/officeDocument/2006/relationships/ctrlProp" Target="../ctrlProps/ctrlProps86.xml"/><Relationship Id="rId28" Type="http://schemas.openxmlformats.org/officeDocument/2006/relationships/ctrlProp" Target="../ctrlProps/ctrlProps87.xml"/><Relationship Id="rId29" Type="http://schemas.openxmlformats.org/officeDocument/2006/relationships/ctrlProp" Target="../ctrlProps/ctrlProps88.xml"/><Relationship Id="rId30" Type="http://schemas.openxmlformats.org/officeDocument/2006/relationships/ctrlProp" Target="../ctrlProps/ctrlProps89.xml"/><Relationship Id="rId31" Type="http://schemas.openxmlformats.org/officeDocument/2006/relationships/ctrlProp" Target="../ctrlProps/ctrlProps90.xml"/><Relationship Id="rId32" Type="http://schemas.openxmlformats.org/officeDocument/2006/relationships/ctrlProp" Target="../ctrlProps/ctrlProps91.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6.xml"/><Relationship Id="rId3" Type="http://schemas.openxmlformats.org/officeDocument/2006/relationships/vmlDrawing" Target="../drawings/vmlDrawing5.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6" hidden="false" customHeight="true" outlineLevel="0" collapsed="false"/>
    <row r="2" customFormat="false" ht="6.75" hidden="false" customHeight="true" outlineLevel="0" collapsed="false">
      <c r="B2" s="2" t="s">
        <v>0</v>
      </c>
      <c r="C2" s="2"/>
      <c r="D2" s="2"/>
      <c r="E2" s="2"/>
      <c r="F2" s="2"/>
      <c r="G2" s="2"/>
    </row>
    <row r="3" customFormat="false" ht="12.75" hidden="false" customHeight="false" outlineLevel="0" collapsed="false">
      <c r="B3" s="2"/>
      <c r="C3" s="2"/>
      <c r="D3" s="2"/>
      <c r="E3" s="2"/>
      <c r="F3" s="2"/>
      <c r="G3" s="2"/>
    </row>
    <row r="4" customFormat="false" ht="8.25" hidden="false" customHeight="true" outlineLevel="0" collapsed="false">
      <c r="B4" s="2"/>
      <c r="C4" s="2"/>
      <c r="D4" s="2"/>
      <c r="E4" s="2"/>
      <c r="F4" s="2"/>
      <c r="G4" s="2"/>
    </row>
    <row r="5" customFormat="false" ht="9" hidden="false" customHeight="true" outlineLevel="0" collapsed="false">
      <c r="B5" s="2"/>
      <c r="C5" s="2"/>
      <c r="D5" s="2"/>
      <c r="E5" s="2"/>
      <c r="F5" s="2"/>
      <c r="G5" s="2"/>
      <c r="H5" s="3" t="s">
        <v>1</v>
      </c>
      <c r="I5" s="3"/>
      <c r="J5" s="3"/>
      <c r="K5" s="3"/>
      <c r="L5" s="3"/>
      <c r="M5" s="3"/>
    </row>
    <row r="6" customFormat="false" ht="5.25" hidden="false" customHeight="true" outlineLevel="0" collapsed="false">
      <c r="B6" s="2"/>
      <c r="C6" s="2"/>
      <c r="D6" s="2"/>
      <c r="E6" s="2"/>
      <c r="F6" s="2"/>
      <c r="G6" s="2"/>
    </row>
    <row r="7" s="4" customFormat="true" ht="16.5" hidden="false" customHeight="true" outlineLevel="0" collapsed="false">
      <c r="B7" s="5" t="s">
        <v>2</v>
      </c>
      <c r="C7" s="5"/>
      <c r="D7" s="5"/>
      <c r="E7" s="5"/>
      <c r="F7" s="5"/>
      <c r="G7" s="5"/>
    </row>
    <row r="8" customFormat="false" ht="20.25" hidden="false" customHeight="true" outlineLevel="0" collapsed="false">
      <c r="C8" s="6" t="s">
        <v>3</v>
      </c>
      <c r="D8" s="6"/>
      <c r="E8" s="6"/>
      <c r="F8" s="6"/>
    </row>
    <row r="25" customFormat="false" ht="7.5" hidden="false" customHeight="true" outlineLevel="0" collapsed="false"/>
    <row r="26" customFormat="false" ht="36" hidden="false" customHeight="true" outlineLevel="0" collapsed="false">
      <c r="B26" s="7" t="s">
        <v>4</v>
      </c>
      <c r="C26" s="7"/>
      <c r="D26" s="7"/>
      <c r="E26" s="7"/>
      <c r="F26" s="7"/>
      <c r="G26" s="7"/>
    </row>
  </sheetData>
  <sheetProtection sheet="true" password="cc08" objects="true" scenarios="true"/>
  <mergeCells count="5">
    <mergeCell ref="B2:G6"/>
    <mergeCell ref="H5:M5"/>
    <mergeCell ref="B7:G7"/>
    <mergeCell ref="C8:F8"/>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2.Analisi_carichi">
                <anchor moveWithCells="true" sizeWithCells="false">
                  <from>
                    <xdr:col>0</xdr:col>
                    <xdr:colOff>372240</xdr:colOff>
                    <xdr:row>8</xdr:row>
                    <xdr:rowOff>152280</xdr:rowOff>
                  </from>
                  <to>
                    <xdr:col>3</xdr:col>
                    <xdr:colOff>44316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o12.Copertura_travi">
                <anchor moveWithCells="true" sizeWithCells="false">
                  <from>
                    <xdr:col>4</xdr:col>
                    <xdr:colOff>362160</xdr:colOff>
                    <xdr:row>8</xdr:row>
                    <xdr:rowOff>152280</xdr:rowOff>
                  </from>
                  <to>
                    <xdr:col>7</xdr:col>
                    <xdr:colOff>433440</xdr:colOff>
                    <xdr:row>11</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macro="Modulo12.Solaio">
                <anchor moveWithCells="true" sizeWithCells="false">
                  <from>
                    <xdr:col>0</xdr:col>
                    <xdr:colOff>372240</xdr:colOff>
                    <xdr:row>12</xdr:row>
                    <xdr:rowOff>123840</xdr:rowOff>
                  </from>
                  <to>
                    <xdr:col>3</xdr:col>
                    <xdr:colOff>443160</xdr:colOff>
                    <xdr:row>15</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Modulo13.Copertura_grande">
                <anchor moveWithCells="true" sizeWithCells="false">
                  <from>
                    <xdr:col>4</xdr:col>
                    <xdr:colOff>352080</xdr:colOff>
                    <xdr:row>12</xdr:row>
                    <xdr:rowOff>123840</xdr:rowOff>
                  </from>
                  <to>
                    <xdr:col>7</xdr:col>
                    <xdr:colOff>423360</xdr:colOff>
                    <xdr:row>15</xdr:row>
                    <xdr:rowOff>114480</xdr:rowOff>
                  </to>
                </anchor>
              </controlPr>
            </control>
          </mc:Choice>
        </mc:AlternateContent>
        <mc:AlternateContent xmlns:mc="http://schemas.openxmlformats.org/markup-compatibility/2006">
          <mc:Choice Requires="x14">
            <control shapeId="1005" r:id="rId7" name="Button 5">
              <controlPr defaultSize="0" print="false" autoFill="0" autoPict="0" macro="Modulo12.Stabilità">
                <anchor moveWithCells="true" sizeWithCells="false">
                  <from>
                    <xdr:col>0</xdr:col>
                    <xdr:colOff>372240</xdr:colOff>
                    <xdr:row>16</xdr:row>
                    <xdr:rowOff>133560</xdr:rowOff>
                  </from>
                  <to>
                    <xdr:col>3</xdr:col>
                    <xdr:colOff>443160</xdr:colOff>
                    <xdr:row>19</xdr:row>
                    <xdr:rowOff>123840</xdr:rowOff>
                  </to>
                </anchor>
              </controlPr>
            </control>
          </mc:Choice>
        </mc:AlternateContent>
        <mc:AlternateContent xmlns:mc="http://schemas.openxmlformats.org/markup-compatibility/2006">
          <mc:Choice Requires="x14">
            <control shapeId="1006" r:id="rId8" name="Button 6">
              <controlPr defaultSize="0" print="false" autoFill="0" autoPict="0" macro="Modulo12.Resistenza">
                <anchor moveWithCells="true" sizeWithCells="false">
                  <from>
                    <xdr:col>4</xdr:col>
                    <xdr:colOff>332280</xdr:colOff>
                    <xdr:row>16</xdr:row>
                    <xdr:rowOff>133560</xdr:rowOff>
                  </from>
                  <to>
                    <xdr:col>7</xdr:col>
                    <xdr:colOff>403200</xdr:colOff>
                    <xdr:row>19</xdr:row>
                    <xdr:rowOff>123840</xdr:rowOff>
                  </to>
                </anchor>
              </controlPr>
            </control>
          </mc:Choice>
        </mc:AlternateContent>
        <mc:AlternateContent xmlns:mc="http://schemas.openxmlformats.org/markup-compatibility/2006">
          <mc:Choice Requires="x14">
            <control shapeId="1007" r:id="rId9" name="Button 7">
              <controlPr defaultSize="0" print="false" autoFill="0" autoPict="0" macro="Modulo12.unioni">
                <anchor moveWithCells="true" sizeWithCells="false">
                  <from>
                    <xdr:col>0</xdr:col>
                    <xdr:colOff>372240</xdr:colOff>
                    <xdr:row>20</xdr:row>
                    <xdr:rowOff>142920</xdr:rowOff>
                  </from>
                  <to>
                    <xdr:col>3</xdr:col>
                    <xdr:colOff>443160</xdr:colOff>
                    <xdr:row>23</xdr:row>
                    <xdr:rowOff>133200</xdr:rowOff>
                  </to>
                </anchor>
              </controlPr>
            </control>
          </mc:Choice>
        </mc:AlternateContent>
      </controls>
    </mc:Choice>
  </mc:AlternateContent>
  <picture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8" width="7.85"/>
    <col collapsed="false" customWidth="true" hidden="false" outlineLevel="0" max="3" min="3" style="8" width="24.56"/>
    <col collapsed="false" customWidth="true" hidden="false" outlineLevel="0" max="4" min="4" style="8" width="6.41"/>
    <col collapsed="false" customWidth="true" hidden="false" outlineLevel="0" max="5" min="5" style="8" width="24.13"/>
    <col collapsed="false" customWidth="true" hidden="false" outlineLevel="0" max="6" min="6" style="8" width="5.28"/>
    <col collapsed="false" customWidth="true" hidden="false" outlineLevel="0" max="7" min="7" style="8" width="2.99"/>
    <col collapsed="false" customWidth="false" hidden="false" outlineLevel="0" max="257" min="8" style="8" width="9.14"/>
  </cols>
  <sheetData>
    <row r="1" customFormat="false" ht="48.75" hidden="false" customHeight="true" outlineLevel="0" collapsed="false">
      <c r="F1" s="9"/>
      <c r="G1" s="9"/>
    </row>
    <row r="2" customFormat="false" ht="19.5" hidden="false" customHeight="true" outlineLevel="0" collapsed="false">
      <c r="A2" s="140" t="s">
        <v>568</v>
      </c>
      <c r="B2" s="140"/>
      <c r="C2" s="140"/>
      <c r="D2" s="140"/>
      <c r="E2" s="140"/>
      <c r="F2" s="140"/>
      <c r="G2" s="140"/>
    </row>
    <row r="12" customFormat="false" ht="15" hidden="false" customHeight="false" outlineLevel="0" collapsed="false">
      <c r="D12" s="87"/>
      <c r="E12" s="88"/>
    </row>
    <row r="24" customFormat="false" ht="15" hidden="false" customHeight="false" outlineLevel="0" collapsed="false">
      <c r="D24" s="87"/>
      <c r="E24" s="88"/>
    </row>
    <row r="47" customFormat="false" ht="12.75" hidden="false" customHeight="true" outlineLevel="0" collapsed="false"/>
    <row r="48" customFormat="false" ht="12.75" hidden="false" customHeight="true" outlineLevel="0" collapsed="false">
      <c r="B48" s="89" t="s">
        <v>569</v>
      </c>
      <c r="C48" s="89"/>
      <c r="D48" s="89"/>
      <c r="E48" s="90"/>
      <c r="F48" s="90"/>
    </row>
    <row r="49" customFormat="false" ht="12.75" hidden="false" customHeight="false" outlineLevel="0" collapsed="false">
      <c r="B49" s="89"/>
      <c r="C49" s="89"/>
      <c r="D49" s="89"/>
      <c r="E49" s="90"/>
      <c r="F49" s="90"/>
    </row>
    <row r="50" customFormat="false" ht="12.75" hidden="false" customHeight="false" outlineLevel="0" collapsed="false">
      <c r="B50" s="89"/>
      <c r="C50" s="89"/>
      <c r="D50" s="89"/>
      <c r="E50" s="90"/>
      <c r="F50" s="90"/>
    </row>
    <row r="51" customFormat="false" ht="67.5" hidden="false" customHeight="true" outlineLevel="0" collapsed="false">
      <c r="B51" s="89"/>
      <c r="C51" s="89"/>
      <c r="D51" s="89"/>
      <c r="E51" s="90"/>
      <c r="F51" s="90"/>
    </row>
    <row r="52" s="1" customFormat="true" ht="12.75" hidden="false" customHeight="false" outlineLevel="0" collapsed="false">
      <c r="B52" s="91" t="s">
        <v>207</v>
      </c>
      <c r="C52" s="141"/>
      <c r="D52" s="92"/>
      <c r="E52" s="92"/>
      <c r="F52" s="93"/>
    </row>
    <row r="53" customFormat="false" ht="20.25" hidden="false" customHeight="true" outlineLevel="0" collapsed="false">
      <c r="B53" s="94"/>
      <c r="C53" s="95"/>
      <c r="D53" s="28"/>
      <c r="E53" s="95"/>
      <c r="F53" s="96"/>
    </row>
    <row r="54" customFormat="false" ht="12.75" hidden="false" customHeight="false" outlineLevel="0" collapsed="false">
      <c r="B54" s="97" t="s">
        <v>570</v>
      </c>
      <c r="C54" s="20"/>
      <c r="D54" s="28"/>
      <c r="E54" s="23" t="n">
        <v>240</v>
      </c>
      <c r="F54" s="96"/>
      <c r="H54" s="8" t="s">
        <v>15</v>
      </c>
    </row>
    <row r="55" customFormat="false" ht="12.75" hidden="false" customHeight="false" outlineLevel="0" collapsed="false">
      <c r="B55" s="97" t="s">
        <v>571</v>
      </c>
      <c r="C55" s="20"/>
      <c r="D55" s="28"/>
      <c r="E55" s="23" t="n">
        <v>240</v>
      </c>
      <c r="F55" s="96"/>
    </row>
    <row r="56" customFormat="false" ht="12.75" hidden="false" customHeight="false" outlineLevel="0" collapsed="false">
      <c r="B56" s="97" t="s">
        <v>212</v>
      </c>
      <c r="C56" s="20"/>
      <c r="D56" s="28"/>
      <c r="E56" s="23" t="n">
        <v>170</v>
      </c>
      <c r="F56" s="96"/>
    </row>
    <row r="57" customFormat="false" ht="17.25" hidden="false" customHeight="true" outlineLevel="0" collapsed="false">
      <c r="B57" s="97" t="s">
        <v>218</v>
      </c>
      <c r="C57" s="20"/>
      <c r="D57" s="28"/>
      <c r="E57" s="20"/>
      <c r="F57" s="96"/>
    </row>
    <row r="58" customFormat="false" ht="15" hidden="false" customHeight="true" outlineLevel="0" collapsed="false">
      <c r="B58" s="97" t="s">
        <v>132</v>
      </c>
      <c r="C58" s="20"/>
      <c r="D58" s="28"/>
      <c r="E58" s="20"/>
      <c r="F58" s="96"/>
    </row>
    <row r="59" customFormat="false" ht="21" hidden="false" customHeight="true" outlineLevel="0" collapsed="false">
      <c r="B59" s="97" t="s">
        <v>572</v>
      </c>
      <c r="C59" s="20"/>
      <c r="D59" s="28"/>
      <c r="E59" s="20"/>
      <c r="F59" s="96"/>
    </row>
    <row r="60" customFormat="false" ht="15" hidden="false" customHeight="true" outlineLevel="0" collapsed="false">
      <c r="B60" s="97" t="s">
        <v>573</v>
      </c>
      <c r="C60" s="20"/>
      <c r="D60" s="28"/>
      <c r="E60" s="23" t="n">
        <v>100</v>
      </c>
      <c r="F60" s="96"/>
    </row>
    <row r="61" customFormat="false" ht="6.75" hidden="false" customHeight="true" outlineLevel="0" collapsed="false">
      <c r="B61" s="97"/>
      <c r="C61" s="20"/>
      <c r="D61" s="28"/>
      <c r="E61" s="20"/>
      <c r="F61" s="96"/>
    </row>
    <row r="62" customFormat="false" ht="12.75" hidden="false" customHeight="false" outlineLevel="0" collapsed="false">
      <c r="B62" s="98" t="s">
        <v>574</v>
      </c>
      <c r="C62" s="142"/>
      <c r="D62" s="143"/>
      <c r="E62" s="55"/>
      <c r="F62" s="99"/>
    </row>
    <row r="63" customFormat="false" ht="12.75" hidden="false" customHeight="false" outlineLevel="0" collapsed="false">
      <c r="B63" s="97"/>
      <c r="C63" s="20"/>
      <c r="D63" s="28"/>
      <c r="E63" s="30"/>
      <c r="F63" s="96"/>
    </row>
    <row r="64" customFormat="false" ht="14.25" hidden="false" customHeight="false" outlineLevel="0" collapsed="false">
      <c r="B64" s="97"/>
      <c r="C64" s="144" t="s">
        <v>575</v>
      </c>
      <c r="D64" s="28"/>
      <c r="E64" s="145" t="s">
        <v>576</v>
      </c>
      <c r="F64" s="96"/>
    </row>
    <row r="65" customFormat="false" ht="12.75" hidden="false" customHeight="false" outlineLevel="0" collapsed="false">
      <c r="B65" s="129"/>
      <c r="C65" s="102" t="n">
        <f aca="false">'Calcolo Resistenza'!B14</f>
        <v>1.73611111111111</v>
      </c>
      <c r="D65" s="146" t="str">
        <f aca="false">IF(C65&lt;E65,"&lt;",IF(C65=E65,"=",IF(C65&gt;E65,"&gt;")))</f>
        <v>&lt;</v>
      </c>
      <c r="E65" s="147" t="n">
        <f aca="false">'Calcolo Resistenza'!B13</f>
        <v>13.8461538461538</v>
      </c>
      <c r="F65" s="96"/>
    </row>
    <row r="66" customFormat="false" ht="16.5" hidden="false" customHeight="true" outlineLevel="0" collapsed="false">
      <c r="B66" s="148"/>
      <c r="C66" s="149"/>
      <c r="D66" s="28"/>
      <c r="E66" s="20"/>
      <c r="F66" s="96"/>
    </row>
    <row r="67" customFormat="false" ht="27" hidden="false" customHeight="true" outlineLevel="0" collapsed="false">
      <c r="B67" s="109"/>
      <c r="C67" s="110"/>
      <c r="D67" s="150"/>
      <c r="E67" s="110"/>
      <c r="F67" s="111"/>
    </row>
    <row r="69" customFormat="false" ht="12.75" hidden="true" customHeight="false" outlineLevel="0" collapsed="false">
      <c r="B69" s="112" t="b">
        <f aca="false">TRUE()</f>
        <v>1</v>
      </c>
      <c r="C69" s="112" t="b">
        <f aca="false">FALSE()</f>
        <v>0</v>
      </c>
      <c r="D69" s="8" t="s">
        <v>233</v>
      </c>
    </row>
    <row r="70" customFormat="false" ht="12.75" hidden="true" customHeight="false" outlineLevel="0" collapsed="false">
      <c r="B70" s="112" t="n">
        <v>12</v>
      </c>
      <c r="D70" s="8" t="s">
        <v>234</v>
      </c>
    </row>
    <row r="71" customFormat="false" ht="12.75" hidden="true" customHeight="false" outlineLevel="0" collapsed="false">
      <c r="B71" s="112" t="n">
        <v>1</v>
      </c>
      <c r="D71" s="8" t="s">
        <v>236</v>
      </c>
    </row>
    <row r="72" customFormat="false" ht="12.75" hidden="true" customHeight="false" outlineLevel="0" collapsed="false">
      <c r="B72" s="112" t="n">
        <v>1</v>
      </c>
      <c r="D72" s="8" t="s">
        <v>237</v>
      </c>
    </row>
    <row r="73" customFormat="false" ht="104.25" hidden="false" customHeight="true" outlineLevel="0" collapsed="false"/>
    <row r="74" customFormat="false" ht="12.75" hidden="false" customHeight="true" outlineLevel="0" collapsed="false"/>
    <row r="75" customFormat="false" ht="12.75" hidden="false" customHeight="true" outlineLevel="0" collapsed="false">
      <c r="B75" s="89" t="s">
        <v>577</v>
      </c>
      <c r="C75" s="89"/>
      <c r="D75" s="89"/>
      <c r="E75" s="90"/>
      <c r="F75" s="90"/>
    </row>
    <row r="76" customFormat="false" ht="12.75" hidden="false" customHeight="false" outlineLevel="0" collapsed="false">
      <c r="B76" s="89"/>
      <c r="C76" s="89"/>
      <c r="D76" s="89"/>
      <c r="E76" s="90"/>
      <c r="F76" s="90"/>
    </row>
    <row r="77" customFormat="false" ht="12.75" hidden="false" customHeight="false" outlineLevel="0" collapsed="false">
      <c r="B77" s="89"/>
      <c r="C77" s="89"/>
      <c r="D77" s="89"/>
      <c r="E77" s="90"/>
      <c r="F77" s="90"/>
    </row>
    <row r="78" customFormat="false" ht="67.5" hidden="false" customHeight="true" outlineLevel="0" collapsed="false">
      <c r="B78" s="89"/>
      <c r="C78" s="89"/>
      <c r="D78" s="89"/>
      <c r="E78" s="90"/>
      <c r="F78" s="90"/>
    </row>
    <row r="79" customFormat="false" ht="35.25" hidden="false" customHeight="true" outlineLevel="0" collapsed="false">
      <c r="B79" s="151" t="s">
        <v>578</v>
      </c>
      <c r="C79" s="151"/>
      <c r="D79" s="151"/>
      <c r="E79" s="151"/>
      <c r="F79" s="151"/>
    </row>
    <row r="80" s="1" customFormat="true" ht="12.75" hidden="false" customHeight="false" outlineLevel="0" collapsed="false">
      <c r="B80" s="91" t="s">
        <v>207</v>
      </c>
      <c r="C80" s="141"/>
      <c r="D80" s="92"/>
      <c r="E80" s="92"/>
      <c r="F80" s="93"/>
    </row>
    <row r="81" customFormat="false" ht="20.25" hidden="false" customHeight="true" outlineLevel="0" collapsed="false">
      <c r="B81" s="94"/>
      <c r="C81" s="95"/>
      <c r="D81" s="28"/>
      <c r="E81" s="95"/>
      <c r="F81" s="96"/>
    </row>
    <row r="82" customFormat="false" ht="12.75" hidden="false" customHeight="false" outlineLevel="0" collapsed="false">
      <c r="B82" s="97" t="s">
        <v>570</v>
      </c>
      <c r="C82" s="20"/>
      <c r="D82" s="28"/>
      <c r="E82" s="23" t="n">
        <v>120</v>
      </c>
      <c r="F82" s="96"/>
      <c r="H82" s="8" t="s">
        <v>15</v>
      </c>
    </row>
    <row r="83" customFormat="false" ht="12.75" hidden="false" customHeight="false" outlineLevel="0" collapsed="false">
      <c r="B83" s="97" t="s">
        <v>571</v>
      </c>
      <c r="C83" s="20"/>
      <c r="D83" s="28"/>
      <c r="E83" s="23" t="n">
        <v>240</v>
      </c>
      <c r="F83" s="96"/>
    </row>
    <row r="84" customFormat="false" ht="12.75" hidden="false" customHeight="false" outlineLevel="0" collapsed="false">
      <c r="B84" s="97" t="s">
        <v>212</v>
      </c>
      <c r="C84" s="20"/>
      <c r="D84" s="28"/>
      <c r="E84" s="23" t="n">
        <v>170</v>
      </c>
      <c r="F84" s="96"/>
    </row>
    <row r="85" customFormat="false" ht="17.25" hidden="false" customHeight="true" outlineLevel="0" collapsed="false">
      <c r="B85" s="97" t="s">
        <v>218</v>
      </c>
      <c r="C85" s="20"/>
      <c r="D85" s="28"/>
      <c r="E85" s="20"/>
      <c r="F85" s="96"/>
    </row>
    <row r="86" customFormat="false" ht="15" hidden="false" customHeight="true" outlineLevel="0" collapsed="false">
      <c r="B86" s="97" t="s">
        <v>132</v>
      </c>
      <c r="C86" s="20"/>
      <c r="D86" s="28"/>
      <c r="E86" s="20"/>
      <c r="F86" s="96"/>
    </row>
    <row r="87" customFormat="false" ht="21" hidden="false" customHeight="true" outlineLevel="0" collapsed="false">
      <c r="B87" s="97" t="s">
        <v>572</v>
      </c>
      <c r="C87" s="20"/>
      <c r="D87" s="28"/>
      <c r="E87" s="20"/>
      <c r="F87" s="96"/>
    </row>
    <row r="88" customFormat="false" ht="15" hidden="false" customHeight="true" outlineLevel="0" collapsed="false">
      <c r="B88" s="97" t="s">
        <v>573</v>
      </c>
      <c r="C88" s="20"/>
      <c r="D88" s="28"/>
      <c r="E88" s="23" t="n">
        <v>100</v>
      </c>
      <c r="F88" s="96"/>
    </row>
    <row r="89" customFormat="false" ht="6.75" hidden="false" customHeight="true" outlineLevel="0" collapsed="false">
      <c r="B89" s="97"/>
      <c r="C89" s="20"/>
      <c r="D89" s="28"/>
      <c r="E89" s="20"/>
      <c r="F89" s="96"/>
    </row>
    <row r="90" customFormat="false" ht="12.75" hidden="false" customHeight="false" outlineLevel="0" collapsed="false">
      <c r="B90" s="98" t="s">
        <v>574</v>
      </c>
      <c r="C90" s="142"/>
      <c r="D90" s="143"/>
      <c r="E90" s="55"/>
      <c r="F90" s="99"/>
    </row>
    <row r="91" customFormat="false" ht="12.75" hidden="false" customHeight="false" outlineLevel="0" collapsed="false">
      <c r="B91" s="97"/>
      <c r="C91" s="20"/>
      <c r="D91" s="28"/>
      <c r="E91" s="30"/>
      <c r="F91" s="96"/>
    </row>
    <row r="92" customFormat="false" ht="14.25" hidden="false" customHeight="false" outlineLevel="0" collapsed="false">
      <c r="B92" s="97"/>
      <c r="C92" s="144" t="s">
        <v>579</v>
      </c>
      <c r="D92" s="28"/>
      <c r="E92" s="145" t="s">
        <v>580</v>
      </c>
      <c r="F92" s="96"/>
    </row>
    <row r="93" customFormat="false" ht="12.75" hidden="false" customHeight="false" outlineLevel="0" collapsed="false">
      <c r="B93" s="129"/>
      <c r="C93" s="102" t="n">
        <f aca="false">'Calcolo Resistenza'!B28</f>
        <v>3.47222222222222</v>
      </c>
      <c r="D93" s="146" t="str">
        <f aca="false">IF(C93&lt;E93,"&lt;",IF(C93=E93,"=",IF(C93&gt;E93,"&gt;")))</f>
        <v>&lt;</v>
      </c>
      <c r="E93" s="147" t="n">
        <f aca="false">'Calcolo Resistenza'!B27</f>
        <v>13.3846153846154</v>
      </c>
      <c r="F93" s="96"/>
    </row>
    <row r="94" customFormat="false" ht="16.5" hidden="false" customHeight="true" outlineLevel="0" collapsed="false">
      <c r="B94" s="148"/>
      <c r="C94" s="149"/>
      <c r="D94" s="28"/>
      <c r="E94" s="20"/>
      <c r="F94" s="96"/>
    </row>
    <row r="95" customFormat="false" ht="27" hidden="false" customHeight="true" outlineLevel="0" collapsed="false">
      <c r="B95" s="109"/>
      <c r="C95" s="110"/>
      <c r="D95" s="150"/>
      <c r="E95" s="110"/>
      <c r="F95" s="111"/>
    </row>
    <row r="97" customFormat="false" ht="12.75" hidden="true" customHeight="false" outlineLevel="0" collapsed="false">
      <c r="B97" s="112" t="b">
        <f aca="false">TRUE()</f>
        <v>1</v>
      </c>
      <c r="C97" s="112" t="b">
        <f aca="false">FALSE()</f>
        <v>0</v>
      </c>
      <c r="D97" s="8" t="s">
        <v>233</v>
      </c>
    </row>
    <row r="98" customFormat="false" ht="12.75" hidden="true" customHeight="false" outlineLevel="0" collapsed="false">
      <c r="B98" s="112" t="n">
        <v>12</v>
      </c>
      <c r="D98" s="8" t="s">
        <v>234</v>
      </c>
    </row>
    <row r="99" customFormat="false" ht="12.75" hidden="true" customHeight="false" outlineLevel="0" collapsed="false">
      <c r="B99" s="112" t="n">
        <v>1</v>
      </c>
      <c r="D99" s="8" t="s">
        <v>236</v>
      </c>
    </row>
    <row r="100" customFormat="false" ht="12.75" hidden="true" customHeight="false" outlineLevel="0" collapsed="false">
      <c r="B100" s="112" t="n">
        <v>1</v>
      </c>
      <c r="D100" s="8" t="s">
        <v>237</v>
      </c>
    </row>
    <row r="101" customFormat="false" ht="117" hidden="false" customHeight="true" outlineLevel="0" collapsed="false"/>
    <row r="102" customFormat="false" ht="12.75" hidden="false" customHeight="true" outlineLevel="0" collapsed="false">
      <c r="B102" s="89" t="s">
        <v>581</v>
      </c>
      <c r="C102" s="89"/>
      <c r="D102" s="89"/>
      <c r="E102" s="90"/>
      <c r="F102" s="90"/>
    </row>
    <row r="103" customFormat="false" ht="12.75" hidden="false" customHeight="false" outlineLevel="0" collapsed="false">
      <c r="B103" s="89"/>
      <c r="C103" s="89"/>
      <c r="D103" s="89"/>
      <c r="E103" s="90"/>
      <c r="F103" s="90"/>
    </row>
    <row r="104" customFormat="false" ht="12.75" hidden="false" customHeight="false" outlineLevel="0" collapsed="false">
      <c r="B104" s="89"/>
      <c r="C104" s="89"/>
      <c r="D104" s="89"/>
      <c r="E104" s="90"/>
      <c r="F104" s="90"/>
    </row>
    <row r="105" customFormat="false" ht="67.5" hidden="false" customHeight="true" outlineLevel="0" collapsed="false">
      <c r="B105" s="89"/>
      <c r="C105" s="89"/>
      <c r="D105" s="89"/>
      <c r="E105" s="90"/>
      <c r="F105" s="90"/>
    </row>
    <row r="106" s="1" customFormat="true" ht="12.75" hidden="false" customHeight="false" outlineLevel="0" collapsed="false">
      <c r="B106" s="91" t="s">
        <v>207</v>
      </c>
      <c r="C106" s="141"/>
      <c r="D106" s="92"/>
      <c r="E106" s="92"/>
      <c r="F106" s="93"/>
    </row>
    <row r="107" customFormat="false" ht="27" hidden="false" customHeight="true" outlineLevel="0" collapsed="false">
      <c r="B107" s="94"/>
      <c r="C107" s="95"/>
      <c r="D107" s="28"/>
      <c r="E107" s="95"/>
      <c r="F107" s="96"/>
    </row>
    <row r="108" customFormat="false" ht="12.75" hidden="false" customHeight="false" outlineLevel="0" collapsed="false">
      <c r="B108" s="97" t="s">
        <v>582</v>
      </c>
      <c r="C108" s="20"/>
      <c r="D108" s="28"/>
      <c r="E108" s="23" t="n">
        <v>140</v>
      </c>
      <c r="F108" s="96"/>
      <c r="H108" s="8" t="s">
        <v>15</v>
      </c>
    </row>
    <row r="109" customFormat="false" ht="12.75" hidden="false" customHeight="false" outlineLevel="0" collapsed="false">
      <c r="B109" s="97" t="s">
        <v>583</v>
      </c>
      <c r="C109" s="20"/>
      <c r="D109" s="28"/>
      <c r="E109" s="23" t="n">
        <v>160</v>
      </c>
      <c r="F109" s="96"/>
    </row>
    <row r="110" customFormat="false" ht="12.75" hidden="false" customHeight="false" outlineLevel="0" collapsed="false">
      <c r="B110" s="97" t="s">
        <v>584</v>
      </c>
      <c r="C110" s="20"/>
      <c r="D110" s="28"/>
      <c r="E110" s="23" t="n">
        <v>180</v>
      </c>
      <c r="F110" s="96"/>
    </row>
    <row r="111" customFormat="false" ht="17.25" hidden="false" customHeight="true" outlineLevel="0" collapsed="false">
      <c r="B111" s="97" t="s">
        <v>218</v>
      </c>
      <c r="C111" s="20"/>
      <c r="D111" s="28"/>
      <c r="E111" s="20"/>
      <c r="F111" s="96"/>
    </row>
    <row r="112" customFormat="false" ht="15" hidden="false" customHeight="true" outlineLevel="0" collapsed="false">
      <c r="B112" s="97" t="s">
        <v>132</v>
      </c>
      <c r="C112" s="20"/>
      <c r="D112" s="28"/>
      <c r="E112" s="20"/>
      <c r="F112" s="96"/>
    </row>
    <row r="113" customFormat="false" ht="21" hidden="false" customHeight="true" outlineLevel="0" collapsed="false">
      <c r="B113" s="97" t="s">
        <v>572</v>
      </c>
      <c r="C113" s="20"/>
      <c r="D113" s="28"/>
      <c r="E113" s="20"/>
      <c r="F113" s="96"/>
    </row>
    <row r="114" customFormat="false" ht="15" hidden="false" customHeight="true" outlineLevel="0" collapsed="false">
      <c r="B114" s="97" t="s">
        <v>585</v>
      </c>
      <c r="C114" s="20"/>
      <c r="D114" s="28"/>
      <c r="E114" s="23" t="n">
        <v>2</v>
      </c>
      <c r="F114" s="96"/>
    </row>
    <row r="115" customFormat="false" ht="15" hidden="false" customHeight="true" outlineLevel="0" collapsed="false">
      <c r="B115" s="97" t="s">
        <v>573</v>
      </c>
      <c r="C115" s="20"/>
      <c r="D115" s="28"/>
      <c r="E115" s="23" t="n">
        <v>30</v>
      </c>
      <c r="F115" s="96"/>
    </row>
    <row r="116" customFormat="false" ht="6.75" hidden="false" customHeight="true" outlineLevel="0" collapsed="false">
      <c r="B116" s="97"/>
      <c r="C116" s="20"/>
      <c r="D116" s="28"/>
      <c r="E116" s="20"/>
      <c r="F116" s="96"/>
    </row>
    <row r="117" customFormat="false" ht="12.75" hidden="false" customHeight="false" outlineLevel="0" collapsed="false">
      <c r="B117" s="98" t="s">
        <v>574</v>
      </c>
      <c r="C117" s="142"/>
      <c r="D117" s="143"/>
      <c r="E117" s="55"/>
      <c r="F117" s="99"/>
    </row>
    <row r="118" customFormat="false" ht="12.75" hidden="false" customHeight="false" outlineLevel="0" collapsed="false">
      <c r="B118" s="97"/>
      <c r="C118" s="20"/>
      <c r="D118" s="28"/>
      <c r="E118" s="30"/>
      <c r="F118" s="96"/>
    </row>
    <row r="119" customFormat="false" ht="14.25" hidden="false" customHeight="false" outlineLevel="0" collapsed="false">
      <c r="B119" s="97"/>
      <c r="C119" s="144" t="s">
        <v>586</v>
      </c>
      <c r="D119" s="28"/>
      <c r="E119" s="145" t="s">
        <v>587</v>
      </c>
      <c r="F119" s="96"/>
    </row>
    <row r="120" customFormat="false" ht="12.75" hidden="false" customHeight="false" outlineLevel="0" collapsed="false">
      <c r="B120" s="129"/>
      <c r="C120" s="102" t="n">
        <f aca="false">'Calcolo Resistenza'!B43</f>
        <v>1.17892550438441</v>
      </c>
      <c r="D120" s="146" t="str">
        <f aca="false">IF(C120&lt;E120,"&lt;",IF(C120=E120,"=",IF(C120&gt;E120,"&gt;")))</f>
        <v>&lt;</v>
      </c>
      <c r="E120" s="147" t="n">
        <f aca="false">'Calcolo Resistenza'!B42</f>
        <v>7.01538461538462</v>
      </c>
      <c r="F120" s="96"/>
    </row>
    <row r="121" customFormat="false" ht="16.5" hidden="false" customHeight="true" outlineLevel="0" collapsed="false">
      <c r="B121" s="148"/>
      <c r="C121" s="149"/>
      <c r="D121" s="28"/>
      <c r="E121" s="20"/>
      <c r="F121" s="96"/>
    </row>
    <row r="122" customFormat="false" ht="27" hidden="false" customHeight="true" outlineLevel="0" collapsed="false">
      <c r="B122" s="109"/>
      <c r="C122" s="110"/>
      <c r="D122" s="150"/>
      <c r="E122" s="110"/>
      <c r="F122" s="111"/>
    </row>
    <row r="124" customFormat="false" ht="12.75" hidden="true" customHeight="false" outlineLevel="0" collapsed="false">
      <c r="A124" s="112" t="b">
        <f aca="false">FALSE()</f>
        <v>0</v>
      </c>
      <c r="B124" s="112" t="b">
        <f aca="false">FALSE()</f>
        <v>0</v>
      </c>
      <c r="C124" s="112" t="b">
        <f aca="false">TRUE()</f>
        <v>1</v>
      </c>
      <c r="D124" s="8" t="s">
        <v>233</v>
      </c>
    </row>
    <row r="125" customFormat="false" ht="12.75" hidden="true" customHeight="false" outlineLevel="0" collapsed="false">
      <c r="B125" s="112" t="n">
        <v>20</v>
      </c>
      <c r="D125" s="8" t="s">
        <v>234</v>
      </c>
    </row>
    <row r="126" customFormat="false" ht="12.75" hidden="true" customHeight="false" outlineLevel="0" collapsed="false">
      <c r="B126" s="112" t="n">
        <v>1</v>
      </c>
      <c r="D126" s="8" t="s">
        <v>236</v>
      </c>
    </row>
    <row r="127" customFormat="false" ht="12.75" hidden="true" customHeight="false" outlineLevel="0" collapsed="false">
      <c r="B127" s="112" t="n">
        <v>3</v>
      </c>
      <c r="D127" s="8" t="s">
        <v>237</v>
      </c>
    </row>
    <row r="128" customFormat="false" ht="134.25" hidden="false" customHeight="true" outlineLevel="0" collapsed="false"/>
    <row r="130" customFormat="false" ht="12.75" hidden="false" customHeight="true" outlineLevel="0" collapsed="false"/>
    <row r="131" customFormat="false" ht="12.75" hidden="false" customHeight="true" outlineLevel="0" collapsed="false">
      <c r="B131" s="89" t="s">
        <v>588</v>
      </c>
      <c r="C131" s="89"/>
      <c r="D131" s="89"/>
      <c r="E131" s="90"/>
      <c r="F131" s="90"/>
    </row>
    <row r="132" customFormat="false" ht="12.75" hidden="false" customHeight="false" outlineLevel="0" collapsed="false">
      <c r="B132" s="89"/>
      <c r="C132" s="89"/>
      <c r="D132" s="89"/>
      <c r="E132" s="90"/>
      <c r="F132" s="90"/>
    </row>
    <row r="133" customFormat="false" ht="12.75" hidden="false" customHeight="false" outlineLevel="0" collapsed="false">
      <c r="B133" s="89"/>
      <c r="C133" s="89"/>
      <c r="D133" s="89"/>
      <c r="E133" s="90"/>
      <c r="F133" s="90"/>
    </row>
    <row r="134" customFormat="false" ht="67.5" hidden="false" customHeight="true" outlineLevel="0" collapsed="false">
      <c r="B134" s="89"/>
      <c r="C134" s="89"/>
      <c r="D134" s="89"/>
      <c r="E134" s="90"/>
      <c r="F134" s="90"/>
    </row>
    <row r="135" customFormat="false" ht="35.25" hidden="false" customHeight="true" outlineLevel="0" collapsed="false">
      <c r="B135" s="151" t="s">
        <v>578</v>
      </c>
      <c r="C135" s="151"/>
      <c r="D135" s="151"/>
      <c r="E135" s="151"/>
      <c r="F135" s="151"/>
    </row>
    <row r="136" s="1" customFormat="true" ht="12.75" hidden="false" customHeight="false" outlineLevel="0" collapsed="false">
      <c r="B136" s="91" t="s">
        <v>207</v>
      </c>
      <c r="C136" s="141"/>
      <c r="D136" s="92"/>
      <c r="E136" s="92"/>
      <c r="F136" s="93"/>
    </row>
    <row r="137" customFormat="false" ht="20.25" hidden="false" customHeight="true" outlineLevel="0" collapsed="false">
      <c r="B137" s="94"/>
      <c r="C137" s="95"/>
      <c r="D137" s="28"/>
      <c r="E137" s="95"/>
      <c r="F137" s="96"/>
    </row>
    <row r="138" customFormat="false" ht="12.75" hidden="false" customHeight="false" outlineLevel="0" collapsed="false">
      <c r="B138" s="97" t="s">
        <v>589</v>
      </c>
      <c r="C138" s="20"/>
      <c r="D138" s="28"/>
      <c r="E138" s="23" t="n">
        <v>120</v>
      </c>
      <c r="F138" s="96"/>
      <c r="H138" s="8" t="s">
        <v>15</v>
      </c>
    </row>
    <row r="139" customFormat="false" ht="12.75" hidden="false" customHeight="false" outlineLevel="0" collapsed="false">
      <c r="B139" s="97" t="s">
        <v>590</v>
      </c>
      <c r="C139" s="20"/>
      <c r="D139" s="28"/>
      <c r="E139" s="23" t="n">
        <v>240</v>
      </c>
      <c r="F139" s="96"/>
    </row>
    <row r="140" customFormat="false" ht="12.75" hidden="false" customHeight="false" outlineLevel="0" collapsed="false">
      <c r="B140" s="97" t="s">
        <v>212</v>
      </c>
      <c r="C140" s="20"/>
      <c r="D140" s="28"/>
      <c r="E140" s="23" t="n">
        <v>170</v>
      </c>
      <c r="F140" s="96"/>
    </row>
    <row r="141" customFormat="false" ht="17.25" hidden="false" customHeight="true" outlineLevel="0" collapsed="false">
      <c r="B141" s="97" t="s">
        <v>218</v>
      </c>
      <c r="C141" s="20"/>
      <c r="D141" s="28"/>
      <c r="E141" s="20"/>
      <c r="F141" s="96"/>
    </row>
    <row r="142" customFormat="false" ht="15" hidden="false" customHeight="true" outlineLevel="0" collapsed="false">
      <c r="B142" s="97" t="s">
        <v>132</v>
      </c>
      <c r="C142" s="20"/>
      <c r="D142" s="28"/>
      <c r="E142" s="20"/>
      <c r="F142" s="96"/>
    </row>
    <row r="143" customFormat="false" ht="21" hidden="false" customHeight="true" outlineLevel="0" collapsed="false">
      <c r="B143" s="97" t="s">
        <v>572</v>
      </c>
      <c r="C143" s="20"/>
      <c r="D143" s="28"/>
      <c r="E143" s="20"/>
      <c r="F143" s="96"/>
    </row>
    <row r="144" customFormat="false" ht="15" hidden="false" customHeight="true" outlineLevel="0" collapsed="false">
      <c r="B144" s="97" t="s">
        <v>591</v>
      </c>
      <c r="C144" s="20"/>
      <c r="D144" s="28"/>
      <c r="E144" s="23" t="n">
        <v>7</v>
      </c>
      <c r="F144" s="96"/>
    </row>
    <row r="145" customFormat="false" ht="15" hidden="false" customHeight="true" outlineLevel="0" collapsed="false">
      <c r="B145" s="97" t="s">
        <v>592</v>
      </c>
      <c r="C145" s="20"/>
      <c r="D145" s="28"/>
      <c r="E145" s="23" t="n">
        <v>5</v>
      </c>
      <c r="F145" s="96"/>
    </row>
    <row r="146" customFormat="false" ht="6.75" hidden="false" customHeight="true" outlineLevel="0" collapsed="false">
      <c r="B146" s="97"/>
      <c r="C146" s="20"/>
      <c r="D146" s="28"/>
      <c r="E146" s="20"/>
      <c r="F146" s="96"/>
    </row>
    <row r="147" customFormat="false" ht="12.75" hidden="false" customHeight="false" outlineLevel="0" collapsed="false">
      <c r="B147" s="98" t="s">
        <v>574</v>
      </c>
      <c r="C147" s="142"/>
      <c r="D147" s="143"/>
      <c r="E147" s="55"/>
      <c r="F147" s="99"/>
    </row>
    <row r="148" customFormat="false" ht="12.75" hidden="false" customHeight="false" outlineLevel="0" collapsed="false">
      <c r="B148" s="97"/>
      <c r="C148" s="20"/>
      <c r="D148" s="28"/>
      <c r="E148" s="30"/>
      <c r="F148" s="96"/>
    </row>
    <row r="149" customFormat="false" ht="12.75" hidden="false" customHeight="false" outlineLevel="0" collapsed="false">
      <c r="B149" s="97" t="s">
        <v>593</v>
      </c>
      <c r="C149" s="95"/>
      <c r="D149" s="95"/>
      <c r="E149" s="107" t="n">
        <f aca="false">'Calcolo Resistenza'!B64</f>
        <v>1.03791580932785</v>
      </c>
      <c r="F149" s="152" t="str">
        <f aca="false">IF(E149&gt;1,"&gt;1",IF(E149=1,"=1",IF(E149&lt;1,"&lt;1")))</f>
        <v>&gt;1</v>
      </c>
    </row>
    <row r="150" customFormat="false" ht="16.5" hidden="false" customHeight="true" outlineLevel="0" collapsed="false">
      <c r="B150" s="148"/>
      <c r="C150" s="149"/>
      <c r="D150" s="28"/>
      <c r="E150" s="20"/>
      <c r="F150" s="96"/>
    </row>
    <row r="151" customFormat="false" ht="27" hidden="false" customHeight="true" outlineLevel="0" collapsed="false">
      <c r="B151" s="109"/>
      <c r="C151" s="110"/>
      <c r="D151" s="150"/>
      <c r="E151" s="110"/>
      <c r="F151" s="111"/>
    </row>
    <row r="153" customFormat="false" ht="12.75" hidden="true" customHeight="false" outlineLevel="0" collapsed="false">
      <c r="B153" s="112" t="b">
        <f aca="false">TRUE()</f>
        <v>1</v>
      </c>
      <c r="C153" s="112" t="b">
        <f aca="false">FALSE()</f>
        <v>0</v>
      </c>
      <c r="D153" s="8" t="s">
        <v>233</v>
      </c>
    </row>
    <row r="154" customFormat="false" ht="12.75" hidden="true" customHeight="false" outlineLevel="0" collapsed="false">
      <c r="B154" s="112" t="n">
        <v>7</v>
      </c>
      <c r="D154" s="8" t="s">
        <v>234</v>
      </c>
    </row>
    <row r="155" customFormat="false" ht="12.75" hidden="true" customHeight="false" outlineLevel="0" collapsed="false">
      <c r="B155" s="112" t="n">
        <v>1</v>
      </c>
      <c r="D155" s="8" t="s">
        <v>236</v>
      </c>
    </row>
    <row r="156" customFormat="false" ht="12.75" hidden="true" customHeight="false" outlineLevel="0" collapsed="false">
      <c r="B156" s="112" t="n">
        <v>1</v>
      </c>
      <c r="D156" s="8" t="s">
        <v>237</v>
      </c>
    </row>
    <row r="157" customFormat="false" ht="210.75" hidden="false" customHeight="true" outlineLevel="0" collapsed="false"/>
    <row r="158" customFormat="false" ht="12.75" hidden="false" customHeight="true" outlineLevel="0" collapsed="false"/>
    <row r="159" customFormat="false" ht="12.75" hidden="false" customHeight="true" outlineLevel="0" collapsed="false">
      <c r="B159" s="89" t="s">
        <v>594</v>
      </c>
      <c r="C159" s="89"/>
      <c r="D159" s="89"/>
      <c r="E159" s="90"/>
      <c r="F159" s="90"/>
    </row>
    <row r="160" customFormat="false" ht="12.75" hidden="false" customHeight="false" outlineLevel="0" collapsed="false">
      <c r="B160" s="89"/>
      <c r="C160" s="89"/>
      <c r="D160" s="89"/>
      <c r="E160" s="90"/>
      <c r="F160" s="90"/>
    </row>
    <row r="161" customFormat="false" ht="12.75" hidden="false" customHeight="false" outlineLevel="0" collapsed="false">
      <c r="B161" s="89"/>
      <c r="C161" s="89"/>
      <c r="D161" s="89"/>
      <c r="E161" s="90"/>
      <c r="F161" s="90"/>
    </row>
    <row r="162" customFormat="false" ht="67.5" hidden="false" customHeight="true" outlineLevel="0" collapsed="false">
      <c r="B162" s="89"/>
      <c r="C162" s="89"/>
      <c r="D162" s="89"/>
      <c r="E162" s="90"/>
      <c r="F162" s="90"/>
    </row>
    <row r="163" customFormat="false" ht="44.25" hidden="false" customHeight="true" outlineLevel="0" collapsed="false">
      <c r="B163" s="151" t="s">
        <v>595</v>
      </c>
      <c r="C163" s="151"/>
      <c r="D163" s="151"/>
      <c r="E163" s="151"/>
      <c r="F163" s="151"/>
    </row>
    <row r="164" s="1" customFormat="true" ht="12.75" hidden="false" customHeight="false" outlineLevel="0" collapsed="false">
      <c r="B164" s="91" t="s">
        <v>207</v>
      </c>
      <c r="C164" s="141"/>
      <c r="D164" s="92"/>
      <c r="E164" s="92"/>
      <c r="F164" s="93"/>
    </row>
    <row r="165" customFormat="false" ht="20.25" hidden="false" customHeight="true" outlineLevel="0" collapsed="false">
      <c r="B165" s="94"/>
      <c r="C165" s="95"/>
      <c r="D165" s="28"/>
      <c r="E165" s="95"/>
      <c r="F165" s="96"/>
    </row>
    <row r="166" customFormat="false" ht="12.75" hidden="false" customHeight="false" outlineLevel="0" collapsed="false">
      <c r="B166" s="97" t="s">
        <v>570</v>
      </c>
      <c r="C166" s="20"/>
      <c r="D166" s="28"/>
      <c r="E166" s="23" t="n">
        <v>120</v>
      </c>
      <c r="F166" s="96"/>
      <c r="H166" s="8" t="s">
        <v>15</v>
      </c>
    </row>
    <row r="167" customFormat="false" ht="12.75" hidden="false" customHeight="false" outlineLevel="0" collapsed="false">
      <c r="B167" s="97" t="s">
        <v>571</v>
      </c>
      <c r="C167" s="20"/>
      <c r="D167" s="28"/>
      <c r="E167" s="23" t="n">
        <v>240</v>
      </c>
      <c r="F167" s="96"/>
    </row>
    <row r="168" customFormat="false" ht="12.75" hidden="false" customHeight="false" outlineLevel="0" collapsed="false">
      <c r="B168" s="97" t="s">
        <v>212</v>
      </c>
      <c r="C168" s="20"/>
      <c r="D168" s="28"/>
      <c r="E168" s="23" t="n">
        <v>170</v>
      </c>
      <c r="F168" s="96"/>
    </row>
    <row r="169" customFormat="false" ht="17.25" hidden="false" customHeight="true" outlineLevel="0" collapsed="false">
      <c r="B169" s="97" t="s">
        <v>218</v>
      </c>
      <c r="C169" s="20"/>
      <c r="D169" s="28"/>
      <c r="E169" s="20"/>
      <c r="F169" s="96"/>
    </row>
    <row r="170" customFormat="false" ht="15" hidden="false" customHeight="true" outlineLevel="0" collapsed="false">
      <c r="B170" s="97" t="s">
        <v>132</v>
      </c>
      <c r="C170" s="20"/>
      <c r="D170" s="28"/>
      <c r="E170" s="20"/>
      <c r="F170" s="96"/>
    </row>
    <row r="171" customFormat="false" ht="21" hidden="false" customHeight="true" outlineLevel="0" collapsed="false">
      <c r="B171" s="97" t="s">
        <v>572</v>
      </c>
      <c r="C171" s="20"/>
      <c r="D171" s="28"/>
      <c r="E171" s="20"/>
      <c r="F171" s="96"/>
    </row>
    <row r="172" customFormat="false" ht="15" hidden="false" customHeight="true" outlineLevel="0" collapsed="false">
      <c r="B172" s="97" t="s">
        <v>596</v>
      </c>
      <c r="C172" s="20"/>
      <c r="D172" s="28"/>
      <c r="E172" s="23" t="n">
        <v>5</v>
      </c>
      <c r="F172" s="96"/>
    </row>
    <row r="173" customFormat="false" ht="6.75" hidden="false" customHeight="true" outlineLevel="0" collapsed="false">
      <c r="B173" s="97"/>
      <c r="C173" s="20"/>
      <c r="D173" s="28"/>
      <c r="E173" s="20"/>
      <c r="F173" s="96"/>
    </row>
    <row r="174" customFormat="false" ht="12.75" hidden="false" customHeight="false" outlineLevel="0" collapsed="false">
      <c r="B174" s="98" t="s">
        <v>574</v>
      </c>
      <c r="C174" s="142"/>
      <c r="D174" s="143"/>
      <c r="E174" s="55"/>
      <c r="F174" s="99"/>
    </row>
    <row r="175" customFormat="false" ht="12.75" hidden="false" customHeight="false" outlineLevel="0" collapsed="false">
      <c r="B175" s="97"/>
      <c r="C175" s="20"/>
      <c r="D175" s="28"/>
      <c r="E175" s="30"/>
      <c r="F175" s="96"/>
    </row>
    <row r="176" customFormat="false" ht="14.25" hidden="false" customHeight="false" outlineLevel="0" collapsed="false">
      <c r="B176" s="97"/>
      <c r="C176" s="144" t="s">
        <v>597</v>
      </c>
      <c r="D176" s="28"/>
      <c r="E176" s="145" t="s">
        <v>598</v>
      </c>
      <c r="F176" s="96"/>
    </row>
    <row r="177" customFormat="false" ht="12.75" hidden="false" customHeight="false" outlineLevel="0" collapsed="false">
      <c r="B177" s="97"/>
      <c r="C177" s="102" t="n">
        <f aca="false">'Calcolo Resistenza'!B78</f>
        <v>0.260416666666667</v>
      </c>
      <c r="D177" s="146" t="str">
        <f aca="false">IF(C177&lt;E177,"&lt;",IF(C177=E177,"=",IF(C177&gt;E177,"&gt;")))</f>
        <v>&lt;</v>
      </c>
      <c r="E177" s="147" t="n">
        <f aca="false">'Calcolo Resistenza'!B77</f>
        <v>1.75384615384615</v>
      </c>
      <c r="F177" s="96"/>
    </row>
    <row r="178" customFormat="false" ht="16.5" hidden="false" customHeight="true" outlineLevel="0" collapsed="false">
      <c r="B178" s="148"/>
      <c r="C178" s="149"/>
      <c r="D178" s="28"/>
      <c r="E178" s="20"/>
      <c r="F178" s="96"/>
    </row>
    <row r="179" customFormat="false" ht="27" hidden="false" customHeight="true" outlineLevel="0" collapsed="false">
      <c r="B179" s="109"/>
      <c r="C179" s="110"/>
      <c r="D179" s="150"/>
      <c r="E179" s="110"/>
      <c r="F179" s="111"/>
    </row>
    <row r="181" customFormat="false" ht="12.75" hidden="true" customHeight="false" outlineLevel="0" collapsed="false">
      <c r="B181" s="112" t="b">
        <f aca="false">TRUE()</f>
        <v>1</v>
      </c>
      <c r="C181" s="112" t="b">
        <f aca="false">FALSE()</f>
        <v>0</v>
      </c>
      <c r="D181" s="8" t="s">
        <v>233</v>
      </c>
    </row>
    <row r="182" customFormat="false" ht="12.75" hidden="true" customHeight="false" outlineLevel="0" collapsed="false">
      <c r="B182" s="112" t="n">
        <v>12</v>
      </c>
      <c r="D182" s="8" t="s">
        <v>234</v>
      </c>
    </row>
    <row r="183" customFormat="false" ht="12.75" hidden="true" customHeight="false" outlineLevel="0" collapsed="false">
      <c r="B183" s="112" t="n">
        <v>1</v>
      </c>
      <c r="D183" s="8" t="s">
        <v>236</v>
      </c>
    </row>
    <row r="184" customFormat="false" ht="12.75" hidden="true" customHeight="false" outlineLevel="0" collapsed="false">
      <c r="B184" s="112" t="n">
        <v>1</v>
      </c>
      <c r="D184" s="8" t="s">
        <v>237</v>
      </c>
    </row>
    <row r="185" customFormat="false" ht="204.75" hidden="false" customHeight="true" outlineLevel="0" collapsed="false"/>
    <row r="186" customFormat="false" ht="12.75" hidden="false" customHeight="true" outlineLevel="0" collapsed="false"/>
    <row r="187" customFormat="false" ht="12.75" hidden="false" customHeight="true" outlineLevel="0" collapsed="false">
      <c r="B187" s="89" t="s">
        <v>599</v>
      </c>
      <c r="C187" s="89"/>
      <c r="D187" s="89"/>
      <c r="E187" s="90"/>
      <c r="F187" s="90"/>
    </row>
    <row r="188" customFormat="false" ht="12.75" hidden="false" customHeight="false" outlineLevel="0" collapsed="false">
      <c r="B188" s="89"/>
      <c r="C188" s="89"/>
      <c r="D188" s="89"/>
      <c r="E188" s="90"/>
      <c r="F188" s="90"/>
    </row>
    <row r="189" customFormat="false" ht="12.75" hidden="false" customHeight="false" outlineLevel="0" collapsed="false">
      <c r="B189" s="89"/>
      <c r="C189" s="89"/>
      <c r="D189" s="89"/>
      <c r="E189" s="90"/>
      <c r="F189" s="90"/>
    </row>
    <row r="190" customFormat="false" ht="67.5" hidden="false" customHeight="true" outlineLevel="0" collapsed="false">
      <c r="B190" s="89"/>
      <c r="C190" s="89"/>
      <c r="D190" s="89"/>
      <c r="E190" s="90"/>
      <c r="F190" s="90"/>
    </row>
    <row r="191" s="1" customFormat="true" ht="12.75" hidden="false" customHeight="false" outlineLevel="0" collapsed="false">
      <c r="B191" s="91" t="s">
        <v>207</v>
      </c>
      <c r="C191" s="141"/>
      <c r="D191" s="92"/>
      <c r="E191" s="92"/>
      <c r="F191" s="93"/>
    </row>
    <row r="192" customFormat="false" ht="20.25" hidden="false" customHeight="true" outlineLevel="0" collapsed="false">
      <c r="B192" s="94"/>
      <c r="C192" s="95"/>
      <c r="D192" s="28"/>
      <c r="E192" s="95"/>
      <c r="F192" s="96"/>
    </row>
    <row r="193" customFormat="false" ht="12.75" hidden="false" customHeight="false" outlineLevel="0" collapsed="false">
      <c r="B193" s="97" t="s">
        <v>570</v>
      </c>
      <c r="C193" s="20"/>
      <c r="D193" s="28"/>
      <c r="E193" s="23" t="n">
        <v>80</v>
      </c>
      <c r="F193" s="96"/>
      <c r="H193" s="8" t="s">
        <v>15</v>
      </c>
    </row>
    <row r="194" customFormat="false" ht="12.75" hidden="false" customHeight="false" outlineLevel="0" collapsed="false">
      <c r="B194" s="97" t="s">
        <v>571</v>
      </c>
      <c r="C194" s="20"/>
      <c r="D194" s="28"/>
      <c r="E194" s="23" t="n">
        <v>110</v>
      </c>
      <c r="F194" s="96"/>
    </row>
    <row r="195" customFormat="false" ht="12.75" hidden="false" customHeight="false" outlineLevel="0" collapsed="false">
      <c r="B195" s="97" t="s">
        <v>212</v>
      </c>
      <c r="C195" s="20"/>
      <c r="D195" s="28"/>
      <c r="E195" s="23" t="n">
        <v>130</v>
      </c>
      <c r="F195" s="96"/>
    </row>
    <row r="196" customFormat="false" ht="17.25" hidden="false" customHeight="true" outlineLevel="0" collapsed="false">
      <c r="B196" s="97" t="s">
        <v>218</v>
      </c>
      <c r="C196" s="20"/>
      <c r="D196" s="28"/>
      <c r="E196" s="20"/>
      <c r="F196" s="96"/>
    </row>
    <row r="197" customFormat="false" ht="15" hidden="false" customHeight="true" outlineLevel="0" collapsed="false">
      <c r="B197" s="97" t="s">
        <v>132</v>
      </c>
      <c r="C197" s="20"/>
      <c r="D197" s="28"/>
      <c r="E197" s="20"/>
      <c r="F197" s="96"/>
    </row>
    <row r="198" customFormat="false" ht="21" hidden="false" customHeight="true" outlineLevel="0" collapsed="false">
      <c r="B198" s="97" t="s">
        <v>572</v>
      </c>
      <c r="C198" s="20"/>
      <c r="D198" s="28"/>
      <c r="E198" s="20"/>
      <c r="F198" s="96"/>
    </row>
    <row r="199" customFormat="false" ht="15" hidden="false" customHeight="true" outlineLevel="0" collapsed="false">
      <c r="B199" s="97" t="s">
        <v>600</v>
      </c>
      <c r="C199" s="20"/>
      <c r="D199" s="28"/>
      <c r="E199" s="23" t="n">
        <v>0.4</v>
      </c>
      <c r="F199" s="96"/>
    </row>
    <row r="200" customFormat="false" ht="6.75" hidden="false" customHeight="true" outlineLevel="0" collapsed="false">
      <c r="B200" s="97"/>
      <c r="C200" s="20"/>
      <c r="D200" s="28"/>
      <c r="E200" s="20"/>
      <c r="F200" s="96"/>
    </row>
    <row r="201" customFormat="false" ht="12.75" hidden="false" customHeight="false" outlineLevel="0" collapsed="false">
      <c r="B201" s="98" t="s">
        <v>574</v>
      </c>
      <c r="C201" s="142"/>
      <c r="D201" s="143"/>
      <c r="E201" s="55"/>
      <c r="F201" s="99"/>
    </row>
    <row r="202" customFormat="false" ht="12.75" hidden="false" customHeight="false" outlineLevel="0" collapsed="false">
      <c r="B202" s="97"/>
      <c r="C202" s="20"/>
      <c r="D202" s="28"/>
      <c r="E202" s="30"/>
      <c r="F202" s="96"/>
    </row>
    <row r="203" customFormat="false" ht="14.25" hidden="false" customHeight="false" outlineLevel="0" collapsed="false">
      <c r="B203" s="97"/>
      <c r="C203" s="144" t="s">
        <v>601</v>
      </c>
      <c r="D203" s="28"/>
      <c r="E203" s="145" t="s">
        <v>602</v>
      </c>
      <c r="F203" s="96"/>
    </row>
    <row r="204" customFormat="false" ht="12.75" hidden="false" customHeight="false" outlineLevel="0" collapsed="false">
      <c r="B204" s="97"/>
      <c r="C204" s="102" t="n">
        <f aca="false">'Calcolo Resistenza'!B96</f>
        <v>0.927256837312818</v>
      </c>
      <c r="D204" s="146" t="str">
        <f aca="false">IF(C204&lt;E204,"&lt;",IF(C204=E204,"=",IF(C204&gt;E204,"&gt;")))</f>
        <v>&lt;</v>
      </c>
      <c r="E204" s="147" t="n">
        <f aca="false">'Calcolo Resistenza'!B94</f>
        <v>2.21538461538462</v>
      </c>
      <c r="F204" s="96"/>
    </row>
    <row r="205" customFormat="false" ht="16.5" hidden="false" customHeight="true" outlineLevel="0" collapsed="false">
      <c r="B205" s="148"/>
      <c r="C205" s="149"/>
      <c r="D205" s="28"/>
      <c r="E205" s="20"/>
      <c r="F205" s="96"/>
    </row>
    <row r="206" customFormat="false" ht="27" hidden="false" customHeight="true" outlineLevel="0" collapsed="false">
      <c r="B206" s="109"/>
      <c r="C206" s="110"/>
      <c r="D206" s="150"/>
      <c r="E206" s="110"/>
      <c r="F206" s="111"/>
    </row>
    <row r="208" customFormat="false" ht="12.75" hidden="true" customHeight="false" outlineLevel="0" collapsed="false">
      <c r="B208" s="112" t="b">
        <f aca="false">FALSE()</f>
        <v>0</v>
      </c>
      <c r="C208" s="112" t="b">
        <f aca="false">TRUE()</f>
        <v>1</v>
      </c>
      <c r="D208" s="8" t="s">
        <v>233</v>
      </c>
    </row>
    <row r="209" customFormat="false" ht="12.75" hidden="true" customHeight="false" outlineLevel="0" collapsed="false">
      <c r="B209" s="112" t="n">
        <v>13</v>
      </c>
      <c r="D209" s="8" t="s">
        <v>234</v>
      </c>
    </row>
    <row r="210" customFormat="false" ht="12.75" hidden="true" customHeight="false" outlineLevel="0" collapsed="false">
      <c r="B210" s="112" t="n">
        <v>1</v>
      </c>
      <c r="D210" s="8" t="s">
        <v>236</v>
      </c>
    </row>
    <row r="211" customFormat="false" ht="12.75" hidden="true" customHeight="false" outlineLevel="0" collapsed="false">
      <c r="B211" s="112" t="n">
        <v>3</v>
      </c>
      <c r="D211" s="8" t="s">
        <v>237</v>
      </c>
    </row>
    <row r="212" customFormat="false" ht="160.5" hidden="false" customHeight="true" outlineLevel="0" collapsed="false"/>
    <row r="213" customFormat="false" ht="12.75" hidden="false" customHeight="true" outlineLevel="0" collapsed="false"/>
    <row r="214" customFormat="false" ht="12.75" hidden="false" customHeight="true" outlineLevel="0" collapsed="false">
      <c r="B214" s="153" t="s">
        <v>603</v>
      </c>
      <c r="C214" s="153"/>
      <c r="D214" s="153"/>
      <c r="E214" s="90"/>
      <c r="F214" s="90"/>
    </row>
    <row r="215" customFormat="false" ht="12.75" hidden="false" customHeight="false" outlineLevel="0" collapsed="false">
      <c r="B215" s="153"/>
      <c r="C215" s="153"/>
      <c r="D215" s="153"/>
      <c r="E215" s="90"/>
      <c r="F215" s="90"/>
    </row>
    <row r="216" customFormat="false" ht="12.75" hidden="false" customHeight="false" outlineLevel="0" collapsed="false">
      <c r="B216" s="153"/>
      <c r="C216" s="153"/>
      <c r="D216" s="153"/>
      <c r="E216" s="90"/>
      <c r="F216" s="90"/>
    </row>
    <row r="217" customFormat="false" ht="67.5" hidden="false" customHeight="true" outlineLevel="0" collapsed="false">
      <c r="B217" s="153"/>
      <c r="C217" s="153"/>
      <c r="D217" s="153"/>
      <c r="E217" s="90"/>
      <c r="F217" s="90"/>
    </row>
    <row r="218" s="1" customFormat="true" ht="12.75" hidden="false" customHeight="false" outlineLevel="0" collapsed="false">
      <c r="B218" s="91" t="s">
        <v>207</v>
      </c>
      <c r="C218" s="141"/>
      <c r="D218" s="92"/>
      <c r="E218" s="92"/>
      <c r="F218" s="93"/>
    </row>
    <row r="219" customFormat="false" ht="20.25" hidden="false" customHeight="true" outlineLevel="0" collapsed="false">
      <c r="B219" s="94"/>
      <c r="C219" s="95"/>
      <c r="D219" s="28"/>
      <c r="E219" s="95"/>
      <c r="F219" s="96"/>
    </row>
    <row r="220" customFormat="false" ht="12.75" hidden="false" customHeight="false" outlineLevel="0" collapsed="false">
      <c r="B220" s="97" t="s">
        <v>604</v>
      </c>
      <c r="C220" s="20"/>
      <c r="D220" s="28"/>
      <c r="E220" s="23" t="n">
        <v>120</v>
      </c>
      <c r="F220" s="96"/>
      <c r="H220" s="8" t="s">
        <v>15</v>
      </c>
    </row>
    <row r="221" customFormat="false" ht="12.75" hidden="false" customHeight="false" outlineLevel="0" collapsed="false">
      <c r="B221" s="97" t="s">
        <v>605</v>
      </c>
      <c r="C221" s="20"/>
      <c r="D221" s="28"/>
      <c r="E221" s="23" t="n">
        <v>240</v>
      </c>
      <c r="F221" s="96"/>
    </row>
    <row r="222" customFormat="false" ht="12.75" hidden="false" customHeight="false" outlineLevel="0" collapsed="false">
      <c r="B222" s="97" t="s">
        <v>584</v>
      </c>
      <c r="C222" s="20"/>
      <c r="D222" s="28"/>
      <c r="E222" s="23" t="n">
        <v>170</v>
      </c>
      <c r="F222" s="96"/>
    </row>
    <row r="223" customFormat="false" ht="12.75" hidden="false" customHeight="false" outlineLevel="0" collapsed="false">
      <c r="B223" s="97" t="s">
        <v>606</v>
      </c>
      <c r="C223" s="20"/>
      <c r="D223" s="28"/>
      <c r="E223" s="23" t="n">
        <v>45</v>
      </c>
      <c r="F223" s="96"/>
    </row>
    <row r="224" customFormat="false" ht="17.25" hidden="false" customHeight="true" outlineLevel="0" collapsed="false">
      <c r="B224" s="97" t="s">
        <v>218</v>
      </c>
      <c r="C224" s="20"/>
      <c r="D224" s="28"/>
      <c r="E224" s="20"/>
      <c r="F224" s="96"/>
    </row>
    <row r="225" customFormat="false" ht="15" hidden="false" customHeight="true" outlineLevel="0" collapsed="false">
      <c r="B225" s="97" t="s">
        <v>132</v>
      </c>
      <c r="C225" s="20"/>
      <c r="D225" s="28"/>
      <c r="E225" s="20"/>
      <c r="F225" s="96"/>
    </row>
    <row r="226" customFormat="false" ht="21" hidden="false" customHeight="true" outlineLevel="0" collapsed="false">
      <c r="B226" s="97" t="s">
        <v>572</v>
      </c>
      <c r="C226" s="20"/>
      <c r="D226" s="28"/>
      <c r="E226" s="20"/>
      <c r="F226" s="96"/>
    </row>
    <row r="227" customFormat="false" ht="15" hidden="false" customHeight="true" outlineLevel="0" collapsed="false">
      <c r="B227" s="97" t="s">
        <v>585</v>
      </c>
      <c r="C227" s="20"/>
      <c r="D227" s="28"/>
      <c r="E227" s="23" t="n">
        <v>1</v>
      </c>
      <c r="F227" s="96"/>
    </row>
    <row r="228" customFormat="false" ht="15" hidden="false" customHeight="true" outlineLevel="0" collapsed="false">
      <c r="B228" s="97" t="s">
        <v>573</v>
      </c>
      <c r="C228" s="20"/>
      <c r="D228" s="28"/>
      <c r="E228" s="23" t="n">
        <v>100</v>
      </c>
      <c r="F228" s="96"/>
    </row>
    <row r="229" customFormat="false" ht="6.75" hidden="false" customHeight="true" outlineLevel="0" collapsed="false">
      <c r="B229" s="97"/>
      <c r="C229" s="20"/>
      <c r="D229" s="28"/>
      <c r="E229" s="20"/>
      <c r="F229" s="96"/>
    </row>
    <row r="230" customFormat="false" ht="12.75" hidden="false" customHeight="false" outlineLevel="0" collapsed="false">
      <c r="B230" s="98" t="s">
        <v>574</v>
      </c>
      <c r="C230" s="142"/>
      <c r="D230" s="143"/>
      <c r="E230" s="55"/>
      <c r="F230" s="99"/>
    </row>
    <row r="231" customFormat="false" ht="12.75" hidden="false" customHeight="false" outlineLevel="0" collapsed="false">
      <c r="B231" s="97"/>
      <c r="C231" s="20"/>
      <c r="D231" s="28"/>
      <c r="E231" s="30"/>
      <c r="F231" s="96"/>
    </row>
    <row r="232" customFormat="false" ht="14.25" hidden="false" customHeight="false" outlineLevel="0" collapsed="false">
      <c r="B232" s="97"/>
      <c r="C232" s="144" t="s">
        <v>607</v>
      </c>
      <c r="D232" s="28"/>
      <c r="E232" s="145" t="s">
        <v>608</v>
      </c>
      <c r="F232" s="96"/>
    </row>
    <row r="233" customFormat="false" ht="12.75" hidden="false" customHeight="false" outlineLevel="0" collapsed="false">
      <c r="B233" s="97"/>
      <c r="C233" s="102" t="n">
        <f aca="false">'Calcolo Resistenza'!B113</f>
        <v>3.47222222222222</v>
      </c>
      <c r="D233" s="146" t="str">
        <f aca="false">IF(C233&lt;E233,"&lt;",IF(C233=E233,"=",IF(C233&gt;E233,"&gt;")))</f>
        <v>&gt;</v>
      </c>
      <c r="E233" s="147" t="n">
        <f aca="false">'Calcolo Resistenza'!B115</f>
        <v>2.30769230769231</v>
      </c>
      <c r="F233" s="96"/>
    </row>
    <row r="234" customFormat="false" ht="16.5" hidden="false" customHeight="true" outlineLevel="0" collapsed="false">
      <c r="B234" s="148"/>
      <c r="C234" s="149"/>
      <c r="D234" s="28"/>
      <c r="E234" s="20"/>
      <c r="F234" s="96"/>
    </row>
    <row r="235" customFormat="false" ht="27" hidden="false" customHeight="true" outlineLevel="0" collapsed="false">
      <c r="B235" s="109"/>
      <c r="C235" s="110"/>
      <c r="D235" s="150"/>
      <c r="E235" s="110"/>
      <c r="F235" s="111"/>
    </row>
    <row r="237" customFormat="false" ht="12.75" hidden="true" customHeight="false" outlineLevel="0" collapsed="false">
      <c r="B237" s="112" t="b">
        <f aca="false">TRUE()</f>
        <v>1</v>
      </c>
      <c r="C237" s="112" t="b">
        <f aca="false">FALSE()</f>
        <v>0</v>
      </c>
      <c r="D237" s="8" t="s">
        <v>233</v>
      </c>
    </row>
    <row r="238" customFormat="false" ht="12.75" hidden="true" customHeight="false" outlineLevel="0" collapsed="false">
      <c r="B238" s="112" t="n">
        <v>5</v>
      </c>
      <c r="D238" s="8" t="s">
        <v>234</v>
      </c>
    </row>
    <row r="239" customFormat="false" ht="12.75" hidden="true" customHeight="false" outlineLevel="0" collapsed="false">
      <c r="B239" s="112" t="n">
        <v>1</v>
      </c>
      <c r="D239" s="8" t="s">
        <v>236</v>
      </c>
    </row>
    <row r="240" customFormat="false" ht="12.75" hidden="true" customHeight="false" outlineLevel="0" collapsed="false">
      <c r="B240" s="112" t="n">
        <v>2</v>
      </c>
      <c r="D240" s="8" t="s">
        <v>237</v>
      </c>
    </row>
    <row r="241" customFormat="false" ht="159" hidden="false" customHeight="true" outlineLevel="0" collapsed="false"/>
    <row r="242" customFormat="false" ht="12.75" hidden="false" customHeight="true" outlineLevel="0" collapsed="false"/>
    <row r="243" customFormat="false" ht="12.75" hidden="false" customHeight="true" outlineLevel="0" collapsed="false">
      <c r="B243" s="89" t="s">
        <v>609</v>
      </c>
      <c r="C243" s="89"/>
      <c r="D243" s="89"/>
      <c r="E243" s="90"/>
      <c r="F243" s="90"/>
    </row>
    <row r="244" customFormat="false" ht="12.75" hidden="false" customHeight="false" outlineLevel="0" collapsed="false">
      <c r="B244" s="89"/>
      <c r="C244" s="89"/>
      <c r="D244" s="89"/>
      <c r="E244" s="90"/>
      <c r="F244" s="90"/>
    </row>
    <row r="245" customFormat="false" ht="12.75" hidden="false" customHeight="false" outlineLevel="0" collapsed="false">
      <c r="B245" s="89"/>
      <c r="C245" s="89"/>
      <c r="D245" s="89"/>
      <c r="E245" s="90"/>
      <c r="F245" s="90"/>
    </row>
    <row r="246" customFormat="false" ht="67.5" hidden="false" customHeight="true" outlineLevel="0" collapsed="false">
      <c r="B246" s="89"/>
      <c r="C246" s="89"/>
      <c r="D246" s="89"/>
      <c r="E246" s="90"/>
      <c r="F246" s="90"/>
    </row>
    <row r="247" s="1" customFormat="true" ht="12.75" hidden="false" customHeight="false" outlineLevel="0" collapsed="false">
      <c r="B247" s="91" t="s">
        <v>207</v>
      </c>
      <c r="C247" s="141"/>
      <c r="D247" s="92"/>
      <c r="E247" s="92"/>
      <c r="F247" s="93"/>
    </row>
    <row r="248" customFormat="false" ht="20.25" hidden="false" customHeight="true" outlineLevel="0" collapsed="false">
      <c r="B248" s="94"/>
      <c r="C248" s="95"/>
      <c r="D248" s="28"/>
      <c r="E248" s="95"/>
      <c r="F248" s="96"/>
    </row>
    <row r="249" customFormat="false" ht="12.75" hidden="false" customHeight="false" outlineLevel="0" collapsed="false">
      <c r="B249" s="97" t="s">
        <v>610</v>
      </c>
      <c r="C249" s="20"/>
      <c r="D249" s="28"/>
      <c r="E249" s="23" t="n">
        <v>230</v>
      </c>
      <c r="F249" s="96"/>
      <c r="H249" s="8" t="s">
        <v>15</v>
      </c>
    </row>
    <row r="250" customFormat="false" ht="12.75" hidden="false" customHeight="false" outlineLevel="0" collapsed="false">
      <c r="B250" s="97" t="s">
        <v>611</v>
      </c>
      <c r="C250" s="20"/>
      <c r="D250" s="28"/>
      <c r="E250" s="23" t="n">
        <v>100</v>
      </c>
      <c r="F250" s="96"/>
    </row>
    <row r="251" customFormat="false" ht="12.75" hidden="false" customHeight="false" outlineLevel="0" collapsed="false">
      <c r="B251" s="97" t="s">
        <v>212</v>
      </c>
      <c r="C251" s="20"/>
      <c r="D251" s="28"/>
      <c r="E251" s="23" t="n">
        <v>130</v>
      </c>
      <c r="F251" s="96"/>
    </row>
    <row r="252" customFormat="false" ht="17.25" hidden="false" customHeight="true" outlineLevel="0" collapsed="false">
      <c r="B252" s="97" t="s">
        <v>218</v>
      </c>
      <c r="C252" s="20"/>
      <c r="D252" s="28"/>
      <c r="E252" s="20"/>
      <c r="F252" s="96"/>
    </row>
    <row r="253" customFormat="false" ht="15" hidden="false" customHeight="true" outlineLevel="0" collapsed="false">
      <c r="B253" s="97" t="s">
        <v>132</v>
      </c>
      <c r="C253" s="20"/>
      <c r="D253" s="28"/>
      <c r="E253" s="20"/>
      <c r="F253" s="96"/>
    </row>
    <row r="254" customFormat="false" ht="21" hidden="false" customHeight="true" outlineLevel="0" collapsed="false">
      <c r="B254" s="97" t="s">
        <v>572</v>
      </c>
      <c r="C254" s="20"/>
      <c r="D254" s="28"/>
      <c r="E254" s="20"/>
      <c r="F254" s="96"/>
    </row>
    <row r="255" customFormat="false" ht="15" hidden="false" customHeight="true" outlineLevel="0" collapsed="false">
      <c r="B255" s="97" t="s">
        <v>591</v>
      </c>
      <c r="C255" s="20"/>
      <c r="D255" s="28"/>
      <c r="E255" s="23" t="n">
        <v>1.5</v>
      </c>
      <c r="F255" s="96"/>
    </row>
    <row r="256" customFormat="false" ht="15" hidden="false" customHeight="true" outlineLevel="0" collapsed="false">
      <c r="B256" s="97" t="s">
        <v>592</v>
      </c>
      <c r="C256" s="20"/>
      <c r="D256" s="28"/>
      <c r="E256" s="23" t="n">
        <v>2.5</v>
      </c>
      <c r="F256" s="96"/>
    </row>
    <row r="257" customFormat="false" ht="15" hidden="false" customHeight="true" outlineLevel="0" collapsed="false">
      <c r="B257" s="97" t="s">
        <v>612</v>
      </c>
      <c r="C257" s="20"/>
      <c r="D257" s="28"/>
      <c r="E257" s="23" t="n">
        <v>50</v>
      </c>
      <c r="F257" s="96"/>
    </row>
    <row r="258" customFormat="false" ht="6.75" hidden="false" customHeight="true" outlineLevel="0" collapsed="false">
      <c r="B258" s="97"/>
      <c r="C258" s="20"/>
      <c r="D258" s="28"/>
      <c r="E258" s="20"/>
      <c r="F258" s="96"/>
    </row>
    <row r="259" customFormat="false" ht="12.75" hidden="false" customHeight="false" outlineLevel="0" collapsed="false">
      <c r="B259" s="98" t="s">
        <v>574</v>
      </c>
      <c r="C259" s="142"/>
      <c r="D259" s="143"/>
      <c r="E259" s="55"/>
      <c r="F259" s="99"/>
    </row>
    <row r="260" customFormat="false" ht="12.75" hidden="false" customHeight="false" outlineLevel="0" collapsed="false">
      <c r="B260" s="97"/>
      <c r="C260" s="20"/>
      <c r="D260" s="28"/>
      <c r="E260" s="30"/>
      <c r="F260" s="96"/>
    </row>
    <row r="261" customFormat="false" ht="12.75" hidden="false" customHeight="false" outlineLevel="0" collapsed="false">
      <c r="B261" s="97" t="s">
        <v>593</v>
      </c>
      <c r="C261" s="95"/>
      <c r="D261" s="95"/>
      <c r="E261" s="107" t="n">
        <f aca="false">'Calcolo Resistenza'!B139</f>
        <v>1.76782684844828</v>
      </c>
      <c r="F261" s="152" t="str">
        <f aca="false">IF(E261&gt;1,"&gt;1",IF(E261=1,"=1",IF(E261&lt;1,"&lt;1")))</f>
        <v>&gt;1</v>
      </c>
    </row>
    <row r="262" customFormat="false" ht="16.5" hidden="false" customHeight="true" outlineLevel="0" collapsed="false">
      <c r="B262" s="148"/>
      <c r="C262" s="149"/>
      <c r="D262" s="28"/>
      <c r="E262" s="20"/>
      <c r="F262" s="96"/>
    </row>
    <row r="263" customFormat="false" ht="27" hidden="false" customHeight="true" outlineLevel="0" collapsed="false">
      <c r="B263" s="109"/>
      <c r="C263" s="110"/>
      <c r="D263" s="150"/>
      <c r="E263" s="110"/>
      <c r="F263" s="111"/>
    </row>
    <row r="265" customFormat="false" ht="12.75" hidden="true" customHeight="false" outlineLevel="0" collapsed="false">
      <c r="B265" s="112" t="b">
        <f aca="false">FALSE()</f>
        <v>0</v>
      </c>
      <c r="C265" s="112" t="b">
        <f aca="false">TRUE()</f>
        <v>1</v>
      </c>
      <c r="D265" s="8" t="s">
        <v>233</v>
      </c>
    </row>
    <row r="266" customFormat="false" ht="12.75" hidden="true" customHeight="false" outlineLevel="0" collapsed="false">
      <c r="B266" s="112" t="n">
        <v>19</v>
      </c>
      <c r="D266" s="8" t="s">
        <v>234</v>
      </c>
    </row>
    <row r="267" customFormat="false" ht="12.75" hidden="true" customHeight="false" outlineLevel="0" collapsed="false">
      <c r="B267" s="112" t="n">
        <v>3</v>
      </c>
      <c r="D267" s="8" t="s">
        <v>236</v>
      </c>
    </row>
    <row r="268" customFormat="false" ht="12.75" hidden="true" customHeight="false" outlineLevel="0" collapsed="false">
      <c r="B268" s="112" t="n">
        <v>3</v>
      </c>
      <c r="D268" s="8" t="s">
        <v>237</v>
      </c>
    </row>
    <row r="269" customFormat="false" ht="157.5" hidden="false" customHeight="true" outlineLevel="0" collapsed="false"/>
    <row r="270" customFormat="false" ht="12.75" hidden="false" customHeight="true" outlineLevel="0" collapsed="false"/>
    <row r="271" customFormat="false" ht="12.75" hidden="false" customHeight="true" outlineLevel="0" collapsed="false">
      <c r="B271" s="89" t="s">
        <v>613</v>
      </c>
      <c r="C271" s="89"/>
      <c r="D271" s="89"/>
      <c r="E271" s="90"/>
      <c r="F271" s="90"/>
    </row>
    <row r="272" customFormat="false" ht="12.75" hidden="false" customHeight="false" outlineLevel="0" collapsed="false">
      <c r="B272" s="89"/>
      <c r="C272" s="89"/>
      <c r="D272" s="89"/>
      <c r="E272" s="90"/>
      <c r="F272" s="90"/>
    </row>
    <row r="273" customFormat="false" ht="12.75" hidden="false" customHeight="false" outlineLevel="0" collapsed="false">
      <c r="B273" s="89"/>
      <c r="C273" s="89"/>
      <c r="D273" s="89"/>
      <c r="E273" s="90"/>
      <c r="F273" s="90"/>
    </row>
    <row r="274" customFormat="false" ht="67.5" hidden="false" customHeight="true" outlineLevel="0" collapsed="false">
      <c r="B274" s="89"/>
      <c r="C274" s="89"/>
      <c r="D274" s="89"/>
      <c r="E274" s="90"/>
      <c r="F274" s="90"/>
    </row>
    <row r="275" customFormat="false" ht="35.25" hidden="false" customHeight="true" outlineLevel="0" collapsed="false">
      <c r="B275" s="151" t="s">
        <v>578</v>
      </c>
      <c r="C275" s="151"/>
      <c r="D275" s="151"/>
      <c r="E275" s="151"/>
      <c r="F275" s="151"/>
    </row>
    <row r="276" s="1" customFormat="true" ht="12.75" hidden="false" customHeight="false" outlineLevel="0" collapsed="false">
      <c r="B276" s="91" t="s">
        <v>207</v>
      </c>
      <c r="C276" s="141"/>
      <c r="D276" s="92"/>
      <c r="E276" s="92"/>
      <c r="F276" s="93"/>
    </row>
    <row r="277" customFormat="false" ht="20.25" hidden="false" customHeight="true" outlineLevel="0" collapsed="false">
      <c r="B277" s="94"/>
      <c r="C277" s="95"/>
      <c r="D277" s="28"/>
      <c r="E277" s="95"/>
      <c r="F277" s="96"/>
    </row>
    <row r="278" customFormat="false" ht="12.75" hidden="false" customHeight="false" outlineLevel="0" collapsed="false">
      <c r="B278" s="97" t="s">
        <v>610</v>
      </c>
      <c r="C278" s="20"/>
      <c r="D278" s="28"/>
      <c r="E278" s="23" t="n">
        <v>230</v>
      </c>
      <c r="F278" s="96"/>
      <c r="H278" s="8" t="s">
        <v>15</v>
      </c>
    </row>
    <row r="279" customFormat="false" ht="12.75" hidden="false" customHeight="false" outlineLevel="0" collapsed="false">
      <c r="B279" s="97" t="s">
        <v>611</v>
      </c>
      <c r="C279" s="20"/>
      <c r="D279" s="28"/>
      <c r="E279" s="23" t="n">
        <v>100</v>
      </c>
      <c r="F279" s="96"/>
    </row>
    <row r="280" customFormat="false" ht="12.75" hidden="false" customHeight="false" outlineLevel="0" collapsed="false">
      <c r="B280" s="97" t="s">
        <v>212</v>
      </c>
      <c r="C280" s="20"/>
      <c r="D280" s="28"/>
      <c r="E280" s="23" t="n">
        <v>130</v>
      </c>
      <c r="F280" s="96"/>
    </row>
    <row r="281" customFormat="false" ht="17.25" hidden="false" customHeight="true" outlineLevel="0" collapsed="false">
      <c r="B281" s="97" t="s">
        <v>218</v>
      </c>
      <c r="C281" s="20"/>
      <c r="D281" s="28"/>
      <c r="E281" s="20"/>
      <c r="F281" s="96"/>
    </row>
    <row r="282" customFormat="false" ht="15" hidden="false" customHeight="true" outlineLevel="0" collapsed="false">
      <c r="B282" s="97" t="s">
        <v>132</v>
      </c>
      <c r="C282" s="20"/>
      <c r="D282" s="28"/>
      <c r="E282" s="20"/>
      <c r="F282" s="96"/>
    </row>
    <row r="283" customFormat="false" ht="21" hidden="false" customHeight="true" outlineLevel="0" collapsed="false">
      <c r="B283" s="97" t="s">
        <v>572</v>
      </c>
      <c r="C283" s="20"/>
      <c r="D283" s="28"/>
      <c r="E283" s="20"/>
      <c r="F283" s="96"/>
    </row>
    <row r="284" customFormat="false" ht="15" hidden="false" customHeight="true" outlineLevel="0" collapsed="false">
      <c r="B284" s="97" t="s">
        <v>591</v>
      </c>
      <c r="C284" s="20"/>
      <c r="D284" s="28"/>
      <c r="E284" s="23" t="n">
        <v>1.5</v>
      </c>
      <c r="F284" s="96"/>
    </row>
    <row r="285" customFormat="false" ht="15" hidden="false" customHeight="true" outlineLevel="0" collapsed="false">
      <c r="B285" s="97" t="s">
        <v>592</v>
      </c>
      <c r="C285" s="20"/>
      <c r="D285" s="28"/>
      <c r="E285" s="23" t="n">
        <v>2.5</v>
      </c>
      <c r="F285" s="96"/>
    </row>
    <row r="286" customFormat="false" ht="15" hidden="false" customHeight="true" outlineLevel="0" collapsed="false">
      <c r="B286" s="97" t="s">
        <v>614</v>
      </c>
      <c r="C286" s="20"/>
      <c r="D286" s="28"/>
      <c r="E286" s="23" t="n">
        <v>50</v>
      </c>
      <c r="F286" s="96"/>
    </row>
    <row r="287" customFormat="false" ht="6.75" hidden="false" customHeight="true" outlineLevel="0" collapsed="false">
      <c r="B287" s="97"/>
      <c r="C287" s="20"/>
      <c r="D287" s="28"/>
      <c r="E287" s="20"/>
      <c r="F287" s="96"/>
    </row>
    <row r="288" customFormat="false" ht="12.75" hidden="false" customHeight="false" outlineLevel="0" collapsed="false">
      <c r="B288" s="98" t="s">
        <v>574</v>
      </c>
      <c r="C288" s="142"/>
      <c r="D288" s="143"/>
      <c r="E288" s="55"/>
      <c r="F288" s="99"/>
    </row>
    <row r="289" customFormat="false" ht="12.75" hidden="false" customHeight="false" outlineLevel="0" collapsed="false">
      <c r="B289" s="97"/>
      <c r="C289" s="20"/>
      <c r="D289" s="28"/>
      <c r="E289" s="30"/>
      <c r="F289" s="96"/>
    </row>
    <row r="290" customFormat="false" ht="12.75" hidden="false" customHeight="false" outlineLevel="0" collapsed="false">
      <c r="B290" s="97" t="s">
        <v>593</v>
      </c>
      <c r="C290" s="95"/>
      <c r="D290" s="95"/>
      <c r="E290" s="107" t="n">
        <f aca="false">'Calcolo Resistenza'!B163</f>
        <v>1.44192655128544</v>
      </c>
      <c r="F290" s="152" t="str">
        <f aca="false">IF(E290&gt;1,"&gt;1",IF(E290=1,"=1",IF(E290&lt;1,"&lt;1")))</f>
        <v>&gt;1</v>
      </c>
    </row>
    <row r="291" customFormat="false" ht="16.5" hidden="false" customHeight="true" outlineLevel="0" collapsed="false">
      <c r="B291" s="148"/>
      <c r="C291" s="149"/>
      <c r="D291" s="28"/>
      <c r="E291" s="20"/>
      <c r="F291" s="96"/>
    </row>
    <row r="292" customFormat="false" ht="27" hidden="false" customHeight="true" outlineLevel="0" collapsed="false">
      <c r="B292" s="109"/>
      <c r="C292" s="110"/>
      <c r="D292" s="150"/>
      <c r="E292" s="110"/>
      <c r="F292" s="111"/>
    </row>
    <row r="294" customFormat="false" ht="12.75" hidden="true" customHeight="true" outlineLevel="0" collapsed="false">
      <c r="B294" s="112" t="b">
        <f aca="false">FALSE()</f>
        <v>0</v>
      </c>
      <c r="C294" s="112" t="b">
        <f aca="false">TRUE()</f>
        <v>1</v>
      </c>
      <c r="D294" s="8" t="s">
        <v>233</v>
      </c>
    </row>
    <row r="295" customFormat="false" ht="12.75" hidden="true" customHeight="true" outlineLevel="0" collapsed="false">
      <c r="B295" s="112" t="n">
        <v>19</v>
      </c>
      <c r="D295" s="8" t="s">
        <v>234</v>
      </c>
    </row>
    <row r="296" customFormat="false" ht="12.75" hidden="true" customHeight="true" outlineLevel="0" collapsed="false">
      <c r="B296" s="112" t="n">
        <v>3</v>
      </c>
      <c r="D296" s="8" t="s">
        <v>236</v>
      </c>
    </row>
    <row r="297" customFormat="false" ht="12.75" hidden="true" customHeight="true" outlineLevel="0" collapsed="false">
      <c r="B297" s="112" t="n">
        <v>3</v>
      </c>
      <c r="D297" s="8" t="s">
        <v>237</v>
      </c>
    </row>
  </sheetData>
  <sheetProtection sheet="true" password="cc08" objects="true" scenarios="true"/>
  <mergeCells count="23">
    <mergeCell ref="A2:G2"/>
    <mergeCell ref="B48:D51"/>
    <mergeCell ref="E48:F51"/>
    <mergeCell ref="B75:D78"/>
    <mergeCell ref="E75:F78"/>
    <mergeCell ref="B79:F79"/>
    <mergeCell ref="B102:D105"/>
    <mergeCell ref="E102:F105"/>
    <mergeCell ref="B131:D134"/>
    <mergeCell ref="E131:F134"/>
    <mergeCell ref="B135:F135"/>
    <mergeCell ref="B159:D162"/>
    <mergeCell ref="E159:F162"/>
    <mergeCell ref="B163:F163"/>
    <mergeCell ref="B187:D190"/>
    <mergeCell ref="E187:F190"/>
    <mergeCell ref="B214:D217"/>
    <mergeCell ref="E214:F217"/>
    <mergeCell ref="B243:D246"/>
    <mergeCell ref="E243:F246"/>
    <mergeCell ref="B271:D274"/>
    <mergeCell ref="E271:F274"/>
    <mergeCell ref="B275:F275"/>
  </mergeCells>
  <conditionalFormatting sqref="E54:E55">
    <cfRule type="expression" priority="2" aboveAverage="0" equalAverage="0" bottom="0" percent="0" rank="0" text="" dxfId="51">
      <formula>$C$69=TRUE()</formula>
    </cfRule>
  </conditionalFormatting>
  <conditionalFormatting sqref="E56">
    <cfRule type="expression" priority="3" aboveAverage="0" equalAverage="0" bottom="0" percent="0" rank="0" text="" dxfId="52">
      <formula>$B$69=TRUE()</formula>
    </cfRule>
  </conditionalFormatting>
  <conditionalFormatting sqref="B65:F65">
    <cfRule type="expression" priority="4" aboveAverage="0" equalAverage="0" bottom="0" percent="0" rank="0" text="" dxfId="53">
      <formula>$E$65&lt;$C$65</formula>
    </cfRule>
  </conditionalFormatting>
  <conditionalFormatting sqref="B93:F93">
    <cfRule type="expression" priority="5" aboveAverage="0" equalAverage="0" bottom="0" percent="0" rank="0" text="" dxfId="54">
      <formula>$E$93&lt;$C$93</formula>
    </cfRule>
  </conditionalFormatting>
  <conditionalFormatting sqref="B120:F120">
    <cfRule type="expression" priority="6" aboveAverage="0" equalAverage="0" bottom="0" percent="0" rank="0" text="" dxfId="55">
      <formula>$E$120&lt;$C$120</formula>
    </cfRule>
  </conditionalFormatting>
  <conditionalFormatting sqref="E82:E83">
    <cfRule type="expression" priority="7" aboveAverage="0" equalAverage="0" bottom="0" percent="0" rank="0" text="" dxfId="56">
      <formula>$C$97=TRUE()</formula>
    </cfRule>
  </conditionalFormatting>
  <conditionalFormatting sqref="E84">
    <cfRule type="expression" priority="8" aboveAverage="0" equalAverage="0" bottom="0" percent="0" rank="0" text="" dxfId="57">
      <formula>$B$97=TRUE()</formula>
    </cfRule>
  </conditionalFormatting>
  <conditionalFormatting sqref="E108:E109">
    <cfRule type="expression" priority="9" aboveAverage="0" equalAverage="0" bottom="0" percent="0" rank="0" text="" dxfId="58">
      <formula>$C$124=TRUE()</formula>
    </cfRule>
  </conditionalFormatting>
  <conditionalFormatting sqref="E223">
    <cfRule type="expression" priority="10" aboveAverage="0" equalAverage="0" bottom="0" percent="0" rank="0" text="" dxfId="59">
      <formula>$B$124=TRUE()</formula>
    </cfRule>
  </conditionalFormatting>
  <conditionalFormatting sqref="E138:E139">
    <cfRule type="expression" priority="11" aboveAverage="0" equalAverage="0" bottom="0" percent="0" rank="0" text="" dxfId="60">
      <formula>$C$153=TRUE()</formula>
    </cfRule>
  </conditionalFormatting>
  <conditionalFormatting sqref="E140">
    <cfRule type="expression" priority="12" aboveAverage="0" equalAverage="0" bottom="0" percent="0" rank="0" text="" dxfId="61">
      <formula>$B$153=TRUE()</formula>
    </cfRule>
  </conditionalFormatting>
  <conditionalFormatting sqref="B149:F149">
    <cfRule type="expression" priority="13" aboveAverage="0" equalAverage="0" bottom="0" percent="0" rank="0" text="" dxfId="62">
      <formula>$E$149&gt;1</formula>
    </cfRule>
  </conditionalFormatting>
  <conditionalFormatting sqref="E166:E167">
    <cfRule type="expression" priority="14" aboveAverage="0" equalAverage="0" bottom="0" percent="0" rank="0" text="" dxfId="63">
      <formula>$C$181=TRUE()</formula>
    </cfRule>
  </conditionalFormatting>
  <conditionalFormatting sqref="E168">
    <cfRule type="expression" priority="15" aboveAverage="0" equalAverage="0" bottom="0" percent="0" rank="0" text="" dxfId="64">
      <formula>$B$181=TRUE()</formula>
    </cfRule>
  </conditionalFormatting>
  <conditionalFormatting sqref="B177:F177">
    <cfRule type="expression" priority="16" aboveAverage="0" equalAverage="0" bottom="0" percent="0" rank="0" text="" dxfId="65">
      <formula>$E$177&lt;$C$177</formula>
    </cfRule>
  </conditionalFormatting>
  <conditionalFormatting sqref="E193:E194">
    <cfRule type="expression" priority="17" aboveAverage="0" equalAverage="0" bottom="0" percent="0" rank="0" text="" dxfId="66">
      <formula>$C$208=TRUE()</formula>
    </cfRule>
  </conditionalFormatting>
  <conditionalFormatting sqref="E195">
    <cfRule type="expression" priority="18" aboveAverage="0" equalAverage="0" bottom="0" percent="0" rank="0" text="" dxfId="67">
      <formula>$B$208=TRUE()</formula>
    </cfRule>
  </conditionalFormatting>
  <conditionalFormatting sqref="B204:F204">
    <cfRule type="expression" priority="19" aboveAverage="0" equalAverage="0" bottom="0" percent="0" rank="0" text="" dxfId="68">
      <formula>$E$204&lt;$C$204</formula>
    </cfRule>
  </conditionalFormatting>
  <conditionalFormatting sqref="B233:F233">
    <cfRule type="expression" priority="20" aboveAverage="0" equalAverage="0" bottom="0" percent="0" rank="0" text="" dxfId="69">
      <formula>$E$233&lt;$C$233</formula>
    </cfRule>
  </conditionalFormatting>
  <conditionalFormatting sqref="E220:E221">
    <cfRule type="expression" priority="21" aboveAverage="0" equalAverage="0" bottom="0" percent="0" rank="0" text="" dxfId="70">
      <formula>$C$237=TRUE()</formula>
    </cfRule>
  </conditionalFormatting>
  <conditionalFormatting sqref="E222">
    <cfRule type="expression" priority="22" aboveAverage="0" equalAverage="0" bottom="0" percent="0" rank="0" text="" dxfId="71">
      <formula>$B$237=TRUE()</formula>
    </cfRule>
  </conditionalFormatting>
  <conditionalFormatting sqref="E249:E250">
    <cfRule type="expression" priority="23" aboveAverage="0" equalAverage="0" bottom="0" percent="0" rank="0" text="" dxfId="72">
      <formula>$C$265=TRUE()</formula>
    </cfRule>
  </conditionalFormatting>
  <conditionalFormatting sqref="E251">
    <cfRule type="expression" priority="24" aboveAverage="0" equalAverage="0" bottom="0" percent="0" rank="0" text="" dxfId="73">
      <formula>$B$265=TRUE()</formula>
    </cfRule>
  </conditionalFormatting>
  <conditionalFormatting sqref="B261:F261">
    <cfRule type="expression" priority="25" aboveAverage="0" equalAverage="0" bottom="0" percent="0" rank="0" text="" dxfId="74">
      <formula>$E$261&gt;1</formula>
    </cfRule>
  </conditionalFormatting>
  <conditionalFormatting sqref="E278:E279">
    <cfRule type="expression" priority="26" aboveAverage="0" equalAverage="0" bottom="0" percent="0" rank="0" text="" dxfId="75">
      <formula>$C$294=TRUE()</formula>
    </cfRule>
  </conditionalFormatting>
  <conditionalFormatting sqref="E280">
    <cfRule type="expression" priority="27" aboveAverage="0" equalAverage="0" bottom="0" percent="0" rank="0" text="" dxfId="76">
      <formula>$B$294=TRUE()</formula>
    </cfRule>
  </conditionalFormatting>
  <conditionalFormatting sqref="B290:F290">
    <cfRule type="expression" priority="28" aboveAverage="0" equalAverage="0" bottom="0" percent="0" rank="0" text="" dxfId="77">
      <formula>$E$290&gt;1</formula>
    </cfRule>
  </conditionalFormatting>
  <conditionalFormatting sqref="E110">
    <cfRule type="expression" priority="29" aboveAverage="0" equalAverage="0" bottom="0" percent="0" rank="0" text="" dxfId="78">
      <formula>$A$124=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o7.menu_instabilità">
                <anchor moveWithCells="true" sizeWithCells="false">
                  <from>
                    <xdr:col>4</xdr:col>
                    <xdr:colOff>0</xdr:colOff>
                    <xdr:row>66</xdr:row>
                    <xdr:rowOff>28080</xdr:rowOff>
                  </from>
                  <to>
                    <xdr:col>5</xdr:col>
                    <xdr:colOff>271800</xdr:colOff>
                    <xdr:row>67</xdr:row>
                    <xdr:rowOff>-28080</xdr:rowOff>
                  </to>
                </anchor>
              </controlPr>
            </control>
          </mc:Choice>
        </mc:AlternateContent>
        <mc:AlternateContent xmlns:mc="http://schemas.openxmlformats.org/markup-compatibility/2006">
          <mc:Choice Requires="x14">
            <control shapeId="1002" r:id="rId5" name="Button 28">
              <controlPr defaultSize="0" print="false" autoFill="0" autoPict="0" macro="Modulo8.Resistenza_t0">
                <anchor moveWithCells="true" sizeWithCells="false">
                  <from>
                    <xdr:col>0</xdr:col>
                    <xdr:colOff>181080</xdr:colOff>
                    <xdr:row>2</xdr:row>
                    <xdr:rowOff>114480</xdr:rowOff>
                  </from>
                  <to>
                    <xdr:col>3</xdr:col>
                    <xdr:colOff>10440</xdr:colOff>
                    <xdr:row>5</xdr:row>
                    <xdr:rowOff>95400</xdr:rowOff>
                  </to>
                </anchor>
              </controlPr>
            </control>
          </mc:Choice>
        </mc:AlternateContent>
        <mc:AlternateContent xmlns:mc="http://schemas.openxmlformats.org/markup-compatibility/2006">
          <mc:Choice Requires="x14">
            <control shapeId="1003" r:id="rId6" name="Button 29">
              <controlPr defaultSize="0" print="false" autoFill="0" autoPict="0" macro="Modulo8.Resistenza_c0">
                <anchor moveWithCells="true" sizeWithCells="false">
                  <from>
                    <xdr:col>3</xdr:col>
                    <xdr:colOff>281160</xdr:colOff>
                    <xdr:row>2</xdr:row>
                    <xdr:rowOff>123840</xdr:rowOff>
                  </from>
                  <to>
                    <xdr:col>6</xdr:col>
                    <xdr:colOff>210960</xdr:colOff>
                    <xdr:row>5</xdr:row>
                    <xdr:rowOff>105120</xdr:rowOff>
                  </to>
                </anchor>
              </controlPr>
            </control>
          </mc:Choice>
        </mc:AlternateContent>
        <mc:AlternateContent xmlns:mc="http://schemas.openxmlformats.org/markup-compatibility/2006">
          <mc:Choice Requires="x14">
            <control shapeId="1004" r:id="rId7" name="Button 35">
              <controlPr defaultSize="0" print="false" autoFill="0" autoPict="0" macro="Modulo7.menu_instabilità">
                <anchor moveWithCells="true" sizeWithCells="false">
                  <from>
                    <xdr:col>4</xdr:col>
                    <xdr:colOff>0</xdr:colOff>
                    <xdr:row>94</xdr:row>
                    <xdr:rowOff>28080</xdr:rowOff>
                  </from>
                  <to>
                    <xdr:col>5</xdr:col>
                    <xdr:colOff>271800</xdr:colOff>
                    <xdr:row>95</xdr:row>
                    <xdr:rowOff>-28080</xdr:rowOff>
                  </to>
                </anchor>
              </controlPr>
            </control>
          </mc:Choice>
        </mc:AlternateContent>
        <mc:AlternateContent xmlns:mc="http://schemas.openxmlformats.org/markup-compatibility/2006">
          <mc:Choice Requires="x14">
            <control shapeId="1005" r:id="rId8" name="Button 44">
              <controlPr defaultSize="0" print="false" autoFill="0" autoPict="0" macro="Modulo7.menu_instabilità">
                <anchor moveWithCells="true" sizeWithCells="false">
                  <from>
                    <xdr:col>4</xdr:col>
                    <xdr:colOff>0</xdr:colOff>
                    <xdr:row>121</xdr:row>
                    <xdr:rowOff>28080</xdr:rowOff>
                  </from>
                  <to>
                    <xdr:col>5</xdr:col>
                    <xdr:colOff>271800</xdr:colOff>
                    <xdr:row>122</xdr:row>
                    <xdr:rowOff>-28440</xdr:rowOff>
                  </to>
                </anchor>
              </controlPr>
            </control>
          </mc:Choice>
        </mc:AlternateContent>
        <mc:AlternateContent xmlns:mc="http://schemas.openxmlformats.org/markup-compatibility/2006">
          <mc:Choice Requires="x14">
            <control shapeId="1006" r:id="rId9" name="Button 55">
              <controlPr defaultSize="0" print="false" autoFill="0" autoPict="0" macro="Modulo7.menu_instabilità">
                <anchor moveWithCells="true" sizeWithCells="false">
                  <from>
                    <xdr:col>4</xdr:col>
                    <xdr:colOff>0</xdr:colOff>
                    <xdr:row>150</xdr:row>
                    <xdr:rowOff>28080</xdr:rowOff>
                  </from>
                  <to>
                    <xdr:col>5</xdr:col>
                    <xdr:colOff>271800</xdr:colOff>
                    <xdr:row>151</xdr:row>
                    <xdr:rowOff>-28440</xdr:rowOff>
                  </to>
                </anchor>
              </controlPr>
            </control>
          </mc:Choice>
        </mc:AlternateContent>
        <mc:AlternateContent xmlns:mc="http://schemas.openxmlformats.org/markup-compatibility/2006">
          <mc:Choice Requires="x14">
            <control shapeId="1007" r:id="rId10" name="Button 75">
              <controlPr defaultSize="0" print="false" autoFill="0" autoPict="0" macro="Modulo7.menu_instabilità">
                <anchor moveWithCells="true" sizeWithCells="false">
                  <from>
                    <xdr:col>4</xdr:col>
                    <xdr:colOff>0</xdr:colOff>
                    <xdr:row>178</xdr:row>
                    <xdr:rowOff>28080</xdr:rowOff>
                  </from>
                  <to>
                    <xdr:col>5</xdr:col>
                    <xdr:colOff>271800</xdr:colOff>
                    <xdr:row>179</xdr:row>
                    <xdr:rowOff>-28080</xdr:rowOff>
                  </to>
                </anchor>
              </controlPr>
            </control>
          </mc:Choice>
        </mc:AlternateContent>
        <mc:AlternateContent xmlns:mc="http://schemas.openxmlformats.org/markup-compatibility/2006">
          <mc:Choice Requires="x14">
            <control shapeId="1008" r:id="rId11" name="Button 85">
              <controlPr defaultSize="0" print="false" autoFill="0" autoPict="0" macro="Modulo7.menu_instabilità">
                <anchor moveWithCells="true" sizeWithCells="false">
                  <from>
                    <xdr:col>4</xdr:col>
                    <xdr:colOff>0</xdr:colOff>
                    <xdr:row>205</xdr:row>
                    <xdr:rowOff>28080</xdr:rowOff>
                  </from>
                  <to>
                    <xdr:col>5</xdr:col>
                    <xdr:colOff>271800</xdr:colOff>
                    <xdr:row>206</xdr:row>
                    <xdr:rowOff>-28080</xdr:rowOff>
                  </to>
                </anchor>
              </controlPr>
            </control>
          </mc:Choice>
        </mc:AlternateContent>
        <mc:AlternateContent xmlns:mc="http://schemas.openxmlformats.org/markup-compatibility/2006">
          <mc:Choice Requires="x14">
            <control shapeId="1009" r:id="rId12" name="Button 98">
              <controlPr defaultSize="0" print="false" autoFill="0" autoPict="0" macro="Modulo7.menu_instabilità">
                <anchor moveWithCells="true" sizeWithCells="false">
                  <from>
                    <xdr:col>4</xdr:col>
                    <xdr:colOff>0</xdr:colOff>
                    <xdr:row>234</xdr:row>
                    <xdr:rowOff>28080</xdr:rowOff>
                  </from>
                  <to>
                    <xdr:col>5</xdr:col>
                    <xdr:colOff>271800</xdr:colOff>
                    <xdr:row>235</xdr:row>
                    <xdr:rowOff>-28080</xdr:rowOff>
                  </to>
                </anchor>
              </controlPr>
            </control>
          </mc:Choice>
        </mc:AlternateContent>
        <mc:AlternateContent xmlns:mc="http://schemas.openxmlformats.org/markup-compatibility/2006">
          <mc:Choice Requires="x14">
            <control shapeId="1010" r:id="rId13" name="Button 115">
              <controlPr defaultSize="0" print="false" autoFill="0" autoPict="0" macro="Modulo7.menu_instabilità">
                <anchor moveWithCells="true" sizeWithCells="false">
                  <from>
                    <xdr:col>4</xdr:col>
                    <xdr:colOff>0</xdr:colOff>
                    <xdr:row>262</xdr:row>
                    <xdr:rowOff>28080</xdr:rowOff>
                  </from>
                  <to>
                    <xdr:col>5</xdr:col>
                    <xdr:colOff>271800</xdr:colOff>
                    <xdr:row>263</xdr:row>
                    <xdr:rowOff>-28080</xdr:rowOff>
                  </to>
                </anchor>
              </controlPr>
            </control>
          </mc:Choice>
        </mc:AlternateContent>
        <mc:AlternateContent xmlns:mc="http://schemas.openxmlformats.org/markup-compatibility/2006">
          <mc:Choice Requires="x14">
            <control shapeId="1011" r:id="rId14" name="Button 129">
              <controlPr defaultSize="0" print="false" autoFill="0" autoPict="0" macro="Modulo7.menu_instabilità">
                <anchor moveWithCells="true" sizeWithCells="false">
                  <from>
                    <xdr:col>4</xdr:col>
                    <xdr:colOff>0</xdr:colOff>
                    <xdr:row>291</xdr:row>
                    <xdr:rowOff>28080</xdr:rowOff>
                  </from>
                  <to>
                    <xdr:col>5</xdr:col>
                    <xdr:colOff>271800</xdr:colOff>
                    <xdr:row>292</xdr:row>
                    <xdr:rowOff>-28080</xdr:rowOff>
                  </to>
                </anchor>
              </controlPr>
            </control>
          </mc:Choice>
        </mc:AlternateContent>
        <mc:AlternateContent xmlns:mc="http://schemas.openxmlformats.org/markup-compatibility/2006">
          <mc:Choice Requires="x14">
            <control shapeId="1012" r:id="rId15" name="Button 139">
              <controlPr defaultSize="0" print="false" autoFill="0" autoPict="0" macro="Modulo8.resistenza_c90">
                <anchor moveWithCells="true" sizeWithCells="false">
                  <from>
                    <xdr:col>0</xdr:col>
                    <xdr:colOff>181080</xdr:colOff>
                    <xdr:row>6</xdr:row>
                    <xdr:rowOff>114480</xdr:rowOff>
                  </from>
                  <to>
                    <xdr:col>3</xdr:col>
                    <xdr:colOff>10440</xdr:colOff>
                    <xdr:row>9</xdr:row>
                    <xdr:rowOff>95760</xdr:rowOff>
                  </to>
                </anchor>
              </controlPr>
            </control>
          </mc:Choice>
        </mc:AlternateContent>
        <mc:AlternateContent xmlns:mc="http://schemas.openxmlformats.org/markup-compatibility/2006">
          <mc:Choice Requires="x14">
            <control shapeId="1013" r:id="rId16" name="Button 140">
              <controlPr defaultSize="0" print="false" autoFill="0" autoPict="0" macro="Modulo8.resistenza_m">
                <anchor moveWithCells="true" sizeWithCells="false">
                  <from>
                    <xdr:col>3</xdr:col>
                    <xdr:colOff>281160</xdr:colOff>
                    <xdr:row>6</xdr:row>
                    <xdr:rowOff>123840</xdr:rowOff>
                  </from>
                  <to>
                    <xdr:col>6</xdr:col>
                    <xdr:colOff>210960</xdr:colOff>
                    <xdr:row>9</xdr:row>
                    <xdr:rowOff>105120</xdr:rowOff>
                  </to>
                </anchor>
              </controlPr>
            </control>
          </mc:Choice>
        </mc:AlternateContent>
        <mc:AlternateContent xmlns:mc="http://schemas.openxmlformats.org/markup-compatibility/2006">
          <mc:Choice Requires="x14">
            <control shapeId="1014" r:id="rId17" name="Button 141">
              <controlPr defaultSize="0" print="false" autoFill="0" autoPict="0" macro="Modulo8.resistenza_taglio">
                <anchor moveWithCells="true" sizeWithCells="false">
                  <from>
                    <xdr:col>0</xdr:col>
                    <xdr:colOff>181080</xdr:colOff>
                    <xdr:row>10</xdr:row>
                    <xdr:rowOff>123840</xdr:rowOff>
                  </from>
                  <to>
                    <xdr:col>3</xdr:col>
                    <xdr:colOff>10440</xdr:colOff>
                    <xdr:row>13</xdr:row>
                    <xdr:rowOff>75960</xdr:rowOff>
                  </to>
                </anchor>
              </controlPr>
            </control>
          </mc:Choice>
        </mc:AlternateContent>
        <mc:AlternateContent xmlns:mc="http://schemas.openxmlformats.org/markup-compatibility/2006">
          <mc:Choice Requires="x14">
            <control shapeId="1015" r:id="rId18" name="Button 142">
              <controlPr defaultSize="0" print="false" autoFill="0" autoPict="0" macro="Modulo8.resistenza_tors">
                <anchor moveWithCells="true" sizeWithCells="false">
                  <from>
                    <xdr:col>3</xdr:col>
                    <xdr:colOff>281160</xdr:colOff>
                    <xdr:row>10</xdr:row>
                    <xdr:rowOff>133560</xdr:rowOff>
                  </from>
                  <to>
                    <xdr:col>6</xdr:col>
                    <xdr:colOff>210960</xdr:colOff>
                    <xdr:row>13</xdr:row>
                    <xdr:rowOff>86040</xdr:rowOff>
                  </to>
                </anchor>
              </controlPr>
            </control>
          </mc:Choice>
        </mc:AlternateContent>
        <mc:AlternateContent xmlns:mc="http://schemas.openxmlformats.org/markup-compatibility/2006">
          <mc:Choice Requires="x14">
            <control shapeId="1016" r:id="rId19" name="Button 143">
              <controlPr defaultSize="0" print="false" autoFill="0" autoPict="0" macro="Modulo8.resistenza_c_alfa">
                <anchor moveWithCells="true" sizeWithCells="false">
                  <from>
                    <xdr:col>0</xdr:col>
                    <xdr:colOff>181080</xdr:colOff>
                    <xdr:row>14</xdr:row>
                    <xdr:rowOff>133200</xdr:rowOff>
                  </from>
                  <to>
                    <xdr:col>3</xdr:col>
                    <xdr:colOff>10440</xdr:colOff>
                    <xdr:row>17</xdr:row>
                    <xdr:rowOff>114480</xdr:rowOff>
                  </to>
                </anchor>
              </controlPr>
            </control>
          </mc:Choice>
        </mc:AlternateContent>
        <mc:AlternateContent xmlns:mc="http://schemas.openxmlformats.org/markup-compatibility/2006">
          <mc:Choice Requires="x14">
            <control shapeId="1017" r:id="rId20" name="Button 144">
              <controlPr defaultSize="0" print="false" autoFill="0" autoPict="0" macro="Modulo8.resistenza_t0_m">
                <anchor moveWithCells="true" sizeWithCells="false">
                  <from>
                    <xdr:col>3</xdr:col>
                    <xdr:colOff>281160</xdr:colOff>
                    <xdr:row>14</xdr:row>
                    <xdr:rowOff>142920</xdr:rowOff>
                  </from>
                  <to>
                    <xdr:col>6</xdr:col>
                    <xdr:colOff>210960</xdr:colOff>
                    <xdr:row>17</xdr:row>
                    <xdr:rowOff>123840</xdr:rowOff>
                  </to>
                </anchor>
              </controlPr>
            </control>
          </mc:Choice>
        </mc:AlternateContent>
        <mc:AlternateContent xmlns:mc="http://schemas.openxmlformats.org/markup-compatibility/2006">
          <mc:Choice Requires="x14">
            <control shapeId="1018" r:id="rId21" name="Button 145">
              <controlPr defaultSize="0" print="false" autoFill="0" autoPict="0" macro="Modulo8.resistenza_c0_m">
                <anchor moveWithCells="true" sizeWithCells="false">
                  <from>
                    <xdr:col>0</xdr:col>
                    <xdr:colOff>181080</xdr:colOff>
                    <xdr:row>19</xdr:row>
                    <xdr:rowOff>0</xdr:rowOff>
                  </from>
                  <to>
                    <xdr:col>3</xdr:col>
                    <xdr:colOff>10440</xdr:colOff>
                    <xdr:row>21</xdr:row>
                    <xdr:rowOff>142920</xdr:rowOff>
                  </to>
                </anchor>
              </controlPr>
            </control>
          </mc:Choice>
        </mc:AlternateContent>
        <mc:AlternateContent xmlns:mc="http://schemas.openxmlformats.org/markup-compatibility/2006">
          <mc:Choice Requires="x14">
            <control shapeId="1019" r:id="rId22" name="Button 146">
              <controlPr defaultSize="0" print="false" autoFill="0" autoPict="0" macro="Modulo12.MENU">
                <anchor moveWithCells="true" sizeWithCells="false">
                  <from>
                    <xdr:col>2</xdr:col>
                    <xdr:colOff>735120</xdr:colOff>
                    <xdr:row>0</xdr:row>
                    <xdr:rowOff>84600</xdr:rowOff>
                  </from>
                  <to>
                    <xdr:col>4</xdr:col>
                    <xdr:colOff>554760</xdr:colOff>
                    <xdr:row>1</xdr:row>
                    <xdr:rowOff>-5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8" width="7.85"/>
    <col collapsed="false" customWidth="true" hidden="false" outlineLevel="0" max="2" min="2" style="8" width="42.85"/>
    <col collapsed="false" customWidth="true" hidden="false" outlineLevel="0" max="3" min="3" style="8" width="24.13"/>
    <col collapsed="false" customWidth="true" hidden="false" outlineLevel="0" max="4" min="4" style="8" width="5.28"/>
    <col collapsed="false" customWidth="true" hidden="false" outlineLevel="0" max="5" min="5" style="8" width="3.28"/>
    <col collapsed="false" customWidth="false" hidden="false" outlineLevel="0" max="257" min="6" style="8" width="9.14"/>
  </cols>
  <sheetData>
    <row r="1" customFormat="false" ht="24.75" hidden="false" customHeight="true" outlineLevel="0" collapsed="false">
      <c r="B1" s="154"/>
      <c r="C1" s="154"/>
      <c r="D1" s="9"/>
      <c r="E1" s="9"/>
    </row>
    <row r="2" customFormat="false" ht="20.25" hidden="false" customHeight="false" outlineLevel="0" collapsed="false">
      <c r="A2" s="140" t="s">
        <v>615</v>
      </c>
      <c r="B2" s="140"/>
      <c r="C2" s="140"/>
      <c r="D2" s="140"/>
      <c r="E2" s="140"/>
      <c r="F2" s="140"/>
      <c r="G2" s="140"/>
    </row>
    <row r="12" customFormat="false" ht="15" hidden="false" customHeight="false" outlineLevel="0" collapsed="false">
      <c r="B12" s="87"/>
      <c r="C12" s="88"/>
    </row>
    <row r="24" customFormat="false" ht="15" hidden="false" customHeight="false" outlineLevel="0" collapsed="false">
      <c r="B24" s="87"/>
      <c r="C24" s="88"/>
    </row>
    <row r="47" customFormat="false" ht="12.75" hidden="false" customHeight="true" outlineLevel="0" collapsed="false"/>
    <row r="48" customFormat="false" ht="12.75" hidden="false" customHeight="true" outlineLevel="0" collapsed="false">
      <c r="B48" s="89" t="s">
        <v>616</v>
      </c>
      <c r="C48" s="90"/>
      <c r="D48" s="90"/>
    </row>
    <row r="49" customFormat="false" ht="12.75" hidden="false" customHeight="false" outlineLevel="0" collapsed="false">
      <c r="B49" s="89"/>
      <c r="C49" s="90"/>
      <c r="D49" s="90"/>
    </row>
    <row r="50" customFormat="false" ht="12.75" hidden="false" customHeight="false" outlineLevel="0" collapsed="false">
      <c r="B50" s="89"/>
      <c r="C50" s="90"/>
      <c r="D50" s="90"/>
    </row>
    <row r="51" customFormat="false" ht="189" hidden="false" customHeight="true" outlineLevel="0" collapsed="false">
      <c r="B51" s="89"/>
      <c r="C51" s="90"/>
      <c r="D51" s="90"/>
    </row>
    <row r="52" s="1" customFormat="true" ht="12.75" hidden="false" customHeight="false" outlineLevel="0" collapsed="false">
      <c r="B52" s="91" t="s">
        <v>207</v>
      </c>
      <c r="C52" s="92"/>
      <c r="D52" s="93"/>
    </row>
    <row r="53" customFormat="false" ht="20.25" hidden="false" customHeight="true" outlineLevel="0" collapsed="false">
      <c r="B53" s="94"/>
      <c r="C53" s="95"/>
      <c r="D53" s="96"/>
    </row>
    <row r="54" customFormat="false" ht="12.75" hidden="false" customHeight="false" outlineLevel="0" collapsed="false">
      <c r="B54" s="97" t="s">
        <v>589</v>
      </c>
      <c r="C54" s="23" t="n">
        <v>140</v>
      </c>
      <c r="D54" s="96"/>
      <c r="F54" s="8" t="s">
        <v>15</v>
      </c>
    </row>
    <row r="55" customFormat="false" ht="12.75" hidden="false" customHeight="false" outlineLevel="0" collapsed="false">
      <c r="B55" s="97" t="s">
        <v>590</v>
      </c>
      <c r="C55" s="23" t="n">
        <v>120</v>
      </c>
      <c r="D55" s="96"/>
    </row>
    <row r="56" customFormat="false" ht="12.75" hidden="false" customHeight="false" outlineLevel="0" collapsed="false">
      <c r="B56" s="97" t="s">
        <v>212</v>
      </c>
      <c r="C56" s="23" t="n">
        <v>170</v>
      </c>
      <c r="D56" s="96"/>
    </row>
    <row r="57" customFormat="false" ht="12.75" hidden="false" customHeight="false" outlineLevel="0" collapsed="false">
      <c r="B57" s="97" t="s">
        <v>617</v>
      </c>
      <c r="C57" s="23" t="n">
        <v>2</v>
      </c>
      <c r="D57" s="96"/>
    </row>
    <row r="58" customFormat="false" ht="14.25" hidden="false" customHeight="false" outlineLevel="0" collapsed="false">
      <c r="B58" s="155" t="s">
        <v>618</v>
      </c>
      <c r="C58" s="23" t="n">
        <v>1</v>
      </c>
      <c r="D58" s="96"/>
    </row>
    <row r="59" customFormat="false" ht="17.25" hidden="false" customHeight="true" outlineLevel="0" collapsed="false">
      <c r="B59" s="97" t="s">
        <v>218</v>
      </c>
      <c r="C59" s="156"/>
      <c r="D59" s="96"/>
    </row>
    <row r="60" customFormat="false" ht="15" hidden="false" customHeight="true" outlineLevel="0" collapsed="false">
      <c r="B60" s="97" t="s">
        <v>132</v>
      </c>
      <c r="C60" s="156"/>
      <c r="D60" s="96"/>
    </row>
    <row r="61" customFormat="false" ht="19.5" hidden="false" customHeight="true" outlineLevel="0" collapsed="false">
      <c r="B61" s="97" t="s">
        <v>572</v>
      </c>
      <c r="C61" s="156"/>
      <c r="D61" s="96"/>
    </row>
    <row r="62" customFormat="false" ht="14.25" hidden="false" customHeight="true" outlineLevel="0" collapsed="false">
      <c r="B62" s="97" t="s">
        <v>573</v>
      </c>
      <c r="C62" s="23" t="n">
        <v>10</v>
      </c>
      <c r="D62" s="96"/>
    </row>
    <row r="63" customFormat="false" ht="14.25" hidden="false" customHeight="true" outlineLevel="0" collapsed="false">
      <c r="B63" s="97" t="s">
        <v>619</v>
      </c>
      <c r="C63" s="23" t="n">
        <v>0.5</v>
      </c>
      <c r="D63" s="96"/>
    </row>
    <row r="64" customFormat="false" ht="14.25" hidden="false" customHeight="true" outlineLevel="0" collapsed="false">
      <c r="B64" s="97" t="s">
        <v>620</v>
      </c>
      <c r="C64" s="23" t="n">
        <v>0</v>
      </c>
      <c r="D64" s="96"/>
    </row>
    <row r="65" customFormat="false" ht="6.75" hidden="false" customHeight="true" outlineLevel="0" collapsed="false">
      <c r="B65" s="97"/>
      <c r="C65" s="20"/>
      <c r="D65" s="96"/>
    </row>
    <row r="66" customFormat="false" ht="12.75" hidden="false" customHeight="false" outlineLevel="0" collapsed="false">
      <c r="B66" s="98" t="s">
        <v>228</v>
      </c>
      <c r="C66" s="55"/>
      <c r="D66" s="99"/>
    </row>
    <row r="67" customFormat="false" ht="12.75" hidden="false" customHeight="false" outlineLevel="0" collapsed="false">
      <c r="B67" s="97"/>
      <c r="C67" s="30"/>
      <c r="D67" s="96"/>
    </row>
    <row r="68" customFormat="false" ht="12.75" hidden="false" customHeight="false" outlineLevel="0" collapsed="false">
      <c r="B68" s="97" t="s">
        <v>593</v>
      </c>
      <c r="C68" s="107" t="n">
        <f aca="false">'Calcolo instabilità'!B39</f>
        <v>0.221465107681521</v>
      </c>
      <c r="D68" s="96"/>
    </row>
    <row r="69" customFormat="false" ht="16.5" hidden="false" customHeight="true" outlineLevel="0" collapsed="false">
      <c r="B69" s="148"/>
      <c r="C69" s="20"/>
      <c r="D69" s="96"/>
    </row>
    <row r="70" customFormat="false" ht="27" hidden="false" customHeight="true" outlineLevel="0" collapsed="false">
      <c r="B70" s="109"/>
      <c r="C70" s="157"/>
      <c r="D70" s="111"/>
    </row>
    <row r="72" customFormat="false" ht="12.75" hidden="true" customHeight="false" outlineLevel="0" collapsed="false">
      <c r="B72" s="112" t="b">
        <f aca="false">TRUE()</f>
        <v>1</v>
      </c>
      <c r="C72" s="112" t="b">
        <f aca="false">FALSE()</f>
        <v>0</v>
      </c>
      <c r="D72" s="8" t="s">
        <v>233</v>
      </c>
    </row>
    <row r="73" customFormat="false" ht="12.75" hidden="true" customHeight="false" outlineLevel="0" collapsed="false">
      <c r="B73" s="112" t="n">
        <v>6</v>
      </c>
      <c r="D73" s="8" t="s">
        <v>234</v>
      </c>
    </row>
    <row r="74" customFormat="false" ht="12.75" hidden="true" customHeight="false" outlineLevel="0" collapsed="false">
      <c r="B74" s="112" t="n">
        <v>1</v>
      </c>
      <c r="D74" s="8" t="s">
        <v>236</v>
      </c>
    </row>
    <row r="75" customFormat="false" ht="12.75" hidden="true" customHeight="false" outlineLevel="0" collapsed="false">
      <c r="B75" s="112" t="n">
        <v>1</v>
      </c>
      <c r="D75" s="8" t="s">
        <v>237</v>
      </c>
    </row>
    <row r="76" customFormat="false" ht="102.75" hidden="false" customHeight="true" outlineLevel="0" collapsed="false"/>
    <row r="81" customFormat="false" ht="13.5" hidden="false" customHeight="false" outlineLevel="0" collapsed="false"/>
    <row r="82" customFormat="false" ht="12.75" hidden="false" customHeight="true" outlineLevel="0" collapsed="false">
      <c r="B82" s="89" t="s">
        <v>621</v>
      </c>
      <c r="C82" s="90"/>
      <c r="D82" s="90"/>
    </row>
    <row r="83" customFormat="false" ht="12.75" hidden="false" customHeight="true" outlineLevel="0" collapsed="false">
      <c r="B83" s="89"/>
      <c r="C83" s="90"/>
      <c r="D83" s="90"/>
    </row>
    <row r="84" customFormat="false" ht="12.75" hidden="false" customHeight="true" outlineLevel="0" collapsed="false">
      <c r="B84" s="89"/>
      <c r="C84" s="90"/>
      <c r="D84" s="90"/>
    </row>
    <row r="85" customFormat="false" ht="66.75" hidden="false" customHeight="true" outlineLevel="0" collapsed="false">
      <c r="B85" s="89"/>
      <c r="C85" s="90"/>
      <c r="D85" s="90"/>
    </row>
    <row r="86" customFormat="false" ht="12.75" hidden="false" customHeight="false" outlineLevel="0" collapsed="false">
      <c r="B86" s="91" t="s">
        <v>207</v>
      </c>
      <c r="C86" s="92"/>
      <c r="D86" s="93"/>
      <c r="E86" s="1"/>
    </row>
    <row r="87" customFormat="false" ht="10.5" hidden="false" customHeight="true" outlineLevel="0" collapsed="false">
      <c r="B87" s="94"/>
      <c r="C87" s="95"/>
      <c r="D87" s="96"/>
    </row>
    <row r="88" customFormat="false" ht="12.75" hidden="false" customHeight="false" outlineLevel="0" collapsed="false">
      <c r="B88" s="97" t="s">
        <v>589</v>
      </c>
      <c r="C88" s="23" t="n">
        <v>100</v>
      </c>
      <c r="D88" s="96"/>
      <c r="F88" s="8" t="s">
        <v>15</v>
      </c>
    </row>
    <row r="89" customFormat="false" ht="15.75" hidden="false" customHeight="false" outlineLevel="0" collapsed="false">
      <c r="B89" s="97" t="s">
        <v>590</v>
      </c>
      <c r="C89" s="23" t="n">
        <v>250</v>
      </c>
      <c r="D89" s="96"/>
      <c r="F89" s="8" t="s">
        <v>622</v>
      </c>
    </row>
    <row r="90" customFormat="false" ht="12.75" hidden="false" customHeight="false" outlineLevel="0" collapsed="false">
      <c r="B90" s="97" t="s">
        <v>217</v>
      </c>
      <c r="C90" s="23" t="n">
        <v>7</v>
      </c>
      <c r="D90" s="96"/>
      <c r="F90" s="8" t="s">
        <v>623</v>
      </c>
    </row>
    <row r="91" customFormat="false" ht="17.25" hidden="false" customHeight="true" outlineLevel="0" collapsed="false">
      <c r="B91" s="97" t="s">
        <v>218</v>
      </c>
      <c r="C91" s="156"/>
      <c r="D91" s="96"/>
      <c r="F91" s="8" t="s">
        <v>624</v>
      </c>
    </row>
    <row r="92" customFormat="false" ht="15.75" hidden="false" customHeight="true" outlineLevel="0" collapsed="false">
      <c r="B92" s="97" t="s">
        <v>132</v>
      </c>
      <c r="C92" s="156"/>
      <c r="D92" s="96"/>
    </row>
    <row r="93" customFormat="false" ht="19.5" hidden="false" customHeight="true" outlineLevel="0" collapsed="false">
      <c r="B93" s="97" t="s">
        <v>572</v>
      </c>
      <c r="C93" s="156"/>
      <c r="D93" s="96"/>
    </row>
    <row r="94" customFormat="false" ht="18.75" hidden="false" customHeight="true" outlineLevel="0" collapsed="false">
      <c r="B94" s="97" t="s">
        <v>625</v>
      </c>
      <c r="C94" s="156"/>
      <c r="D94" s="96"/>
    </row>
    <row r="95" customFormat="false" ht="14.25" hidden="false" customHeight="true" outlineLevel="0" collapsed="false">
      <c r="B95" s="97" t="s">
        <v>626</v>
      </c>
      <c r="C95" s="23" t="n">
        <v>5</v>
      </c>
      <c r="D95" s="96"/>
    </row>
    <row r="96" customFormat="false" ht="14.25" hidden="false" customHeight="true" outlineLevel="0" collapsed="false">
      <c r="B96" s="97" t="s">
        <v>573</v>
      </c>
      <c r="C96" s="23" t="n">
        <v>0</v>
      </c>
      <c r="D96" s="96"/>
    </row>
    <row r="97" customFormat="false" ht="5.25" hidden="false" customHeight="true" outlineLevel="0" collapsed="false">
      <c r="B97" s="97"/>
      <c r="C97" s="156"/>
      <c r="D97" s="96"/>
    </row>
    <row r="98" customFormat="false" ht="12.75" hidden="false" customHeight="false" outlineLevel="0" collapsed="false">
      <c r="B98" s="98" t="s">
        <v>220</v>
      </c>
      <c r="C98" s="55"/>
      <c r="D98" s="99"/>
    </row>
    <row r="99" customFormat="false" ht="15" hidden="false" customHeight="true" outlineLevel="0" collapsed="false">
      <c r="B99" s="100"/>
      <c r="C99" s="20"/>
      <c r="D99" s="96"/>
    </row>
    <row r="100" customFormat="false" ht="57.75" hidden="false" customHeight="true" outlineLevel="0" collapsed="false">
      <c r="B100" s="97"/>
      <c r="C100" s="20"/>
      <c r="D100" s="96"/>
    </row>
    <row r="101" customFormat="false" ht="12.75" hidden="false" customHeight="false" outlineLevel="0" collapsed="false">
      <c r="B101" s="98" t="s">
        <v>228</v>
      </c>
      <c r="C101" s="55"/>
      <c r="D101" s="99"/>
    </row>
    <row r="102" customFormat="false" ht="12.75" hidden="false" customHeight="false" outlineLevel="0" collapsed="false">
      <c r="B102" s="97"/>
      <c r="C102" s="30"/>
      <c r="D102" s="96"/>
    </row>
    <row r="103" customFormat="false" ht="12.75" hidden="false" customHeight="false" outlineLevel="0" collapsed="false">
      <c r="B103" s="129" t="s">
        <v>593</v>
      </c>
      <c r="C103" s="107" t="n">
        <f aca="false">'Calcolo instabilità'!B75</f>
        <v>0.318367346938776</v>
      </c>
      <c r="D103" s="96"/>
      <c r="E103" s="113"/>
    </row>
    <row r="104" customFormat="false" ht="18" hidden="false" customHeight="true" outlineLevel="0" collapsed="false">
      <c r="B104" s="108" t="str">
        <f aca="false">IF(C88&gt;C89,"ATTENZIONE! BASE MAGGIORE DELL'ALTEZZA! ","")</f>
        <v/>
      </c>
      <c r="C104" s="107"/>
      <c r="D104" s="96"/>
    </row>
    <row r="105" customFormat="false" ht="25.5" hidden="false" customHeight="true" outlineLevel="0" collapsed="false">
      <c r="B105" s="109"/>
      <c r="C105" s="157"/>
      <c r="D105" s="111"/>
    </row>
    <row r="107" customFormat="false" ht="12.75" hidden="true" customHeight="false" outlineLevel="0" collapsed="false">
      <c r="B107" s="112" t="n">
        <v>19</v>
      </c>
      <c r="D107" s="8" t="s">
        <v>234</v>
      </c>
    </row>
    <row r="108" customFormat="false" ht="12.75" hidden="true" customHeight="false" outlineLevel="0" collapsed="false">
      <c r="B108" s="112" t="n">
        <v>3</v>
      </c>
      <c r="D108" s="8" t="s">
        <v>236</v>
      </c>
    </row>
    <row r="109" customFormat="false" ht="12.75" hidden="true" customHeight="false" outlineLevel="0" collapsed="false">
      <c r="B109" s="112" t="n">
        <v>4</v>
      </c>
      <c r="D109" s="8" t="s">
        <v>237</v>
      </c>
    </row>
    <row r="110" customFormat="false" ht="12.75" hidden="true" customHeight="false" outlineLevel="0" collapsed="false">
      <c r="B110" s="112" t="b">
        <f aca="false">FALSE()</f>
        <v>0</v>
      </c>
      <c r="C110" s="112" t="b">
        <f aca="false">FALSE()</f>
        <v>0</v>
      </c>
      <c r="D110" s="8" t="s">
        <v>238</v>
      </c>
    </row>
    <row r="111" customFormat="false" ht="12.75" hidden="true" customHeight="false" outlineLevel="0" collapsed="false">
      <c r="B111" s="112" t="n">
        <v>2</v>
      </c>
      <c r="D111" s="8" t="s">
        <v>627</v>
      </c>
    </row>
  </sheetData>
  <sheetProtection sheet="true" password="cc08" objects="true" scenarios="true"/>
  <mergeCells count="6">
    <mergeCell ref="B1:C1"/>
    <mergeCell ref="A2:G2"/>
    <mergeCell ref="B48:B51"/>
    <mergeCell ref="C48:D51"/>
    <mergeCell ref="B82:B85"/>
    <mergeCell ref="C82:D85"/>
  </mergeCells>
  <conditionalFormatting sqref="C68">
    <cfRule type="cellIs" priority="2" operator="greaterThan" aboveAverage="0" equalAverage="0" bottom="0" percent="0" rank="0" text="" dxfId="79">
      <formula>1</formula>
    </cfRule>
  </conditionalFormatting>
  <conditionalFormatting sqref="C54:C55">
    <cfRule type="expression" priority="3" aboveAverage="0" equalAverage="0" bottom="0" percent="0" rank="0" text="" dxfId="80">
      <formula>$C$72=TRUE()</formula>
    </cfRule>
  </conditionalFormatting>
  <conditionalFormatting sqref="C56">
    <cfRule type="expression" priority="4" aboveAverage="0" equalAverage="0" bottom="0" percent="0" rank="0" text="" dxfId="81">
      <formula>$B$72=TRUE()</formula>
    </cfRule>
  </conditionalFormatting>
  <conditionalFormatting sqref="B103:D103">
    <cfRule type="expression" priority="5" aboveAverage="0" equalAverage="0" bottom="0" percent="0" rank="0" text="" dxfId="82">
      <formula>$C$103&gt;1</formula>
    </cfRule>
    <cfRule type="expression" priority="6" aboveAverage="0" equalAverage="0" bottom="0" percent="0" rank="0" text="" dxfId="83">
      <formula>$C$103=""</formula>
    </cfRule>
  </conditionalFormatting>
  <conditionalFormatting sqref="B104:D104">
    <cfRule type="expression" priority="7" aboveAverage="0" equalAverage="0" bottom="0" percent="0" rank="0" text="" dxfId="84">
      <formula>$C$88&gt;$C$8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7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Modulo7.menu_instabilità">
                <anchor moveWithCells="true" sizeWithCells="false">
                  <from>
                    <xdr:col>1</xdr:col>
                    <xdr:colOff>2919960</xdr:colOff>
                    <xdr:row>69</xdr:row>
                    <xdr:rowOff>28080</xdr:rowOff>
                  </from>
                  <to>
                    <xdr:col>3</xdr:col>
                    <xdr:colOff>271800</xdr:colOff>
                    <xdr:row>70</xdr:row>
                    <xdr:rowOff>-28440</xdr:rowOff>
                  </to>
                </anchor>
              </controlPr>
            </control>
          </mc:Choice>
        </mc:AlternateContent>
        <mc:AlternateContent xmlns:mc="http://schemas.openxmlformats.org/markup-compatibility/2006">
          <mc:Choice Requires="x14">
            <control shapeId="1002" r:id="rId5" name="Button 108">
              <controlPr defaultSize="0" print="false" autoFill="0" autoPict="0" macro="Modulo7.menu_instabilità">
                <anchor moveWithCells="true" sizeWithCells="false">
                  <from>
                    <xdr:col>1</xdr:col>
                    <xdr:colOff>2949480</xdr:colOff>
                    <xdr:row>104</xdr:row>
                    <xdr:rowOff>29160</xdr:rowOff>
                  </from>
                  <to>
                    <xdr:col>3</xdr:col>
                    <xdr:colOff>302040</xdr:colOff>
                    <xdr:row>105</xdr:row>
                    <xdr:rowOff>-19080</xdr:rowOff>
                  </to>
                </anchor>
              </controlPr>
            </control>
          </mc:Choice>
        </mc:AlternateContent>
        <mc:AlternateContent xmlns:mc="http://schemas.openxmlformats.org/markup-compatibility/2006">
          <mc:Choice Requires="x14">
            <control shapeId="1003" r:id="rId6" name="Button 122">
              <controlPr defaultSize="0" print="false" autoFill="0" autoPict="0" macro="Modulo7.Instabilità_pil">
                <anchor moveWithCells="true" sizeWithCells="false">
                  <from>
                    <xdr:col>1</xdr:col>
                    <xdr:colOff>29520</xdr:colOff>
                    <xdr:row>4</xdr:row>
                    <xdr:rowOff>19080</xdr:rowOff>
                  </from>
                  <to>
                    <xdr:col>2</xdr:col>
                    <xdr:colOff>-318240</xdr:colOff>
                    <xdr:row>6</xdr:row>
                    <xdr:rowOff>161640</xdr:rowOff>
                  </to>
                </anchor>
              </controlPr>
            </control>
          </mc:Choice>
        </mc:AlternateContent>
        <mc:AlternateContent xmlns:mc="http://schemas.openxmlformats.org/markup-compatibility/2006">
          <mc:Choice Requires="x14">
            <control shapeId="1004" r:id="rId7" name="Button 123">
              <controlPr defaultSize="0" print="false" autoFill="0" autoPict="0" macro="Modulo7.Instabilità_travi">
                <anchor moveWithCells="true" sizeWithCells="false">
                  <from>
                    <xdr:col>2</xdr:col>
                    <xdr:colOff>473760</xdr:colOff>
                    <xdr:row>4</xdr:row>
                    <xdr:rowOff>28440</xdr:rowOff>
                  </from>
                  <to>
                    <xdr:col>5</xdr:col>
                    <xdr:colOff>423000</xdr:colOff>
                    <xdr:row>7</xdr:row>
                    <xdr:rowOff>9720</xdr:rowOff>
                  </to>
                </anchor>
              </controlPr>
            </control>
          </mc:Choice>
        </mc:AlternateContent>
        <mc:AlternateContent xmlns:mc="http://schemas.openxmlformats.org/markup-compatibility/2006">
          <mc:Choice Requires="x14">
            <control shapeId="1005" r:id="rId8" name="Button 128">
              <controlPr defaultSize="0" print="false" autoFill="0" autoPict="0" macro="Modulo12.MENU">
                <anchor moveWithCells="true" sizeWithCells="false">
                  <from>
                    <xdr:col>1</xdr:col>
                    <xdr:colOff>2165040</xdr:colOff>
                    <xdr:row>10</xdr:row>
                    <xdr:rowOff>47520</xdr:rowOff>
                  </from>
                  <to>
                    <xdr:col>2</xdr:col>
                    <xdr:colOff>1149840</xdr:colOff>
                    <xdr:row>1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7.85"/>
    <col collapsed="false" customWidth="true" hidden="false" outlineLevel="0" max="2" min="2" style="8" width="36.56"/>
    <col collapsed="false" customWidth="true" hidden="false" outlineLevel="0" max="3" min="3" style="8" width="33.14"/>
    <col collapsed="false" customWidth="true" hidden="false" outlineLevel="0" max="4" min="4" style="8" width="3.7"/>
    <col collapsed="false" customWidth="true" hidden="false" outlineLevel="0" max="5" min="5" style="8" width="2.7"/>
    <col collapsed="false" customWidth="false" hidden="false" outlineLevel="0" max="257" min="6" style="8" width="9.14"/>
  </cols>
  <sheetData>
    <row r="2" customFormat="false" ht="18.75" hidden="false" customHeight="true" outlineLevel="0" collapsed="false">
      <c r="B2" s="154" t="s">
        <v>628</v>
      </c>
      <c r="C2" s="154"/>
      <c r="D2" s="9"/>
      <c r="E2" s="9"/>
    </row>
    <row r="4" customFormat="false" ht="16.5" hidden="false" customHeight="true" outlineLevel="0" collapsed="false"/>
    <row r="5" customFormat="false" ht="16.5" hidden="false" customHeight="true" outlineLevel="0" collapsed="false">
      <c r="B5" s="158" t="s">
        <v>629</v>
      </c>
    </row>
    <row r="6" customFormat="false" ht="16.5" hidden="false" customHeight="true" outlineLevel="0" collapsed="false">
      <c r="B6" s="159"/>
    </row>
    <row r="7" customFormat="false" ht="6" hidden="false" customHeight="true" outlineLevel="0" collapsed="false">
      <c r="B7" s="159"/>
    </row>
    <row r="8" customFormat="false" ht="16.5" hidden="false" customHeight="true" outlineLevel="0" collapsed="false">
      <c r="B8" s="158" t="s">
        <v>630</v>
      </c>
    </row>
    <row r="9" customFormat="false" ht="16.5" hidden="false" customHeight="true" outlineLevel="0" collapsed="false">
      <c r="B9" s="159"/>
    </row>
    <row r="10" customFormat="false" ht="6" hidden="false" customHeight="true" outlineLevel="0" collapsed="false">
      <c r="B10" s="159"/>
    </row>
    <row r="11" customFormat="false" ht="16.5" hidden="false" customHeight="true" outlineLevel="0" collapsed="false">
      <c r="B11" s="159"/>
    </row>
    <row r="12" customFormat="false" ht="16.5" hidden="false" customHeight="true" outlineLevel="0" collapsed="false">
      <c r="B12" s="158" t="s">
        <v>631</v>
      </c>
    </row>
    <row r="13" customFormat="false" ht="16.5" hidden="false" customHeight="true" outlineLevel="0" collapsed="false">
      <c r="B13" s="159"/>
    </row>
    <row r="14" customFormat="false" ht="5.25" hidden="false" customHeight="true" outlineLevel="0" collapsed="false">
      <c r="B14" s="159"/>
    </row>
    <row r="15" customFormat="false" ht="16.5" hidden="false" customHeight="true" outlineLevel="0" collapsed="false">
      <c r="B15" s="159"/>
    </row>
    <row r="16" customFormat="false" ht="16.5" hidden="false" customHeight="true" outlineLevel="0" collapsed="false">
      <c r="B16" s="158" t="s">
        <v>632</v>
      </c>
    </row>
    <row r="17" customFormat="false" ht="16.5" hidden="false" customHeight="true" outlineLevel="0" collapsed="false">
      <c r="B17" s="159"/>
    </row>
    <row r="18" customFormat="false" ht="5.25" hidden="false" customHeight="true" outlineLevel="0" collapsed="false">
      <c r="B18" s="159"/>
    </row>
    <row r="19" customFormat="false" ht="16.5" hidden="false" customHeight="true" outlineLevel="0" collapsed="false">
      <c r="B19" s="159"/>
    </row>
    <row r="20" customFormat="false" ht="16.5" hidden="false" customHeight="true" outlineLevel="0" collapsed="false">
      <c r="B20" s="158" t="s">
        <v>633</v>
      </c>
    </row>
    <row r="21" customFormat="false" ht="16.5" hidden="false" customHeight="true" outlineLevel="0" collapsed="false"/>
    <row r="23" customFormat="false" ht="147" hidden="false" customHeight="true" outlineLevel="0" collapsed="false"/>
    <row r="24" customFormat="false" ht="24.75" hidden="false" customHeight="true" outlineLevel="0" collapsed="false">
      <c r="B24" s="86" t="s">
        <v>634</v>
      </c>
      <c r="C24" s="86"/>
      <c r="D24" s="9"/>
      <c r="E24" s="9"/>
    </row>
    <row r="25" customFormat="false" ht="13.5" hidden="false" customHeight="false" outlineLevel="0" collapsed="false"/>
    <row r="26" customFormat="false" ht="24" hidden="false" customHeight="true" outlineLevel="0" collapsed="false">
      <c r="B26" s="160" t="s">
        <v>635</v>
      </c>
      <c r="C26" s="92"/>
      <c r="D26" s="93"/>
    </row>
    <row r="27" customFormat="false" ht="12.75" hidden="false" customHeight="false" outlineLevel="0" collapsed="false">
      <c r="B27" s="161" t="s">
        <v>636</v>
      </c>
      <c r="C27" s="95"/>
      <c r="D27" s="96"/>
    </row>
    <row r="28" customFormat="false" ht="12.75" hidden="false" customHeight="false" outlineLevel="0" collapsed="false">
      <c r="B28" s="161" t="s">
        <v>637</v>
      </c>
      <c r="C28" s="95"/>
      <c r="D28" s="96"/>
    </row>
    <row r="29" customFormat="false" ht="7.5" hidden="false" customHeight="true" outlineLevel="0" collapsed="false">
      <c r="B29" s="161"/>
      <c r="C29" s="95"/>
      <c r="D29" s="96"/>
    </row>
    <row r="30" customFormat="false" ht="136.5" hidden="false" customHeight="true" outlineLevel="0" collapsed="false">
      <c r="B30" s="94"/>
      <c r="C30" s="95"/>
      <c r="D30" s="96"/>
    </row>
    <row r="31" customFormat="false" ht="16.5" hidden="false" customHeight="true" outlineLevel="0" collapsed="false">
      <c r="B31" s="97" t="s">
        <v>638</v>
      </c>
      <c r="C31" s="20"/>
      <c r="D31" s="96"/>
      <c r="F31" s="8" t="s">
        <v>15</v>
      </c>
    </row>
    <row r="32" customFormat="false" ht="14.25" hidden="false" customHeight="true" outlineLevel="0" collapsed="false">
      <c r="B32" s="97" t="s">
        <v>639</v>
      </c>
      <c r="C32" s="23" t="n">
        <v>100</v>
      </c>
      <c r="D32" s="96"/>
      <c r="F32" s="8" t="s">
        <v>640</v>
      </c>
    </row>
    <row r="33" customFormat="false" ht="18.75" hidden="false" customHeight="true" outlineLevel="0" collapsed="false">
      <c r="B33" s="97" t="s">
        <v>641</v>
      </c>
      <c r="C33" s="20"/>
      <c r="D33" s="96"/>
      <c r="F33" s="8" t="s">
        <v>642</v>
      </c>
    </row>
    <row r="34" customFormat="false" ht="15" hidden="false" customHeight="true" outlineLevel="0" collapsed="false">
      <c r="B34" s="97" t="s">
        <v>643</v>
      </c>
      <c r="C34" s="23" t="n">
        <v>50</v>
      </c>
      <c r="D34" s="96"/>
      <c r="F34" s="8" t="s">
        <v>644</v>
      </c>
    </row>
    <row r="35" customFormat="false" ht="15" hidden="false" customHeight="true" outlineLevel="0" collapsed="false">
      <c r="B35" s="97" t="s">
        <v>645</v>
      </c>
      <c r="C35" s="23"/>
      <c r="D35" s="96"/>
      <c r="F35" s="8" t="s">
        <v>646</v>
      </c>
    </row>
    <row r="36" customFormat="false" ht="15" hidden="false" customHeight="true" outlineLevel="0" collapsed="false">
      <c r="B36" s="97" t="s">
        <v>647</v>
      </c>
      <c r="C36" s="23" t="n">
        <v>70</v>
      </c>
      <c r="D36" s="96"/>
      <c r="F36" s="8" t="s">
        <v>648</v>
      </c>
    </row>
    <row r="37" customFormat="false" ht="15" hidden="false" customHeight="true" outlineLevel="0" collapsed="false">
      <c r="B37" s="97" t="s">
        <v>649</v>
      </c>
      <c r="C37" s="23" t="n">
        <v>3</v>
      </c>
      <c r="D37" s="96"/>
      <c r="F37" s="8" t="s">
        <v>650</v>
      </c>
    </row>
    <row r="38" customFormat="false" ht="15" hidden="false" customHeight="true" outlineLevel="0" collapsed="false">
      <c r="B38" s="97" t="s">
        <v>651</v>
      </c>
      <c r="C38" s="23" t="n">
        <v>5</v>
      </c>
      <c r="D38" s="96"/>
      <c r="F38" s="8" t="s">
        <v>652</v>
      </c>
    </row>
    <row r="39" customFormat="false" ht="17.25" hidden="false" customHeight="true" outlineLevel="0" collapsed="false">
      <c r="B39" s="97" t="s">
        <v>653</v>
      </c>
      <c r="C39" s="20"/>
      <c r="D39" s="96"/>
    </row>
    <row r="40" customFormat="false" ht="17.25" hidden="false" customHeight="true" outlineLevel="0" collapsed="false">
      <c r="B40" s="97" t="s">
        <v>654</v>
      </c>
      <c r="C40" s="20"/>
      <c r="D40" s="96"/>
    </row>
    <row r="41" customFormat="false" ht="19.5" hidden="false" customHeight="true" outlineLevel="0" collapsed="false">
      <c r="B41" s="97" t="s">
        <v>162</v>
      </c>
      <c r="C41" s="95"/>
      <c r="D41" s="96"/>
    </row>
    <row r="42" customFormat="false" ht="17.25" hidden="false" customHeight="true" outlineLevel="0" collapsed="false">
      <c r="B42" s="162" t="s">
        <v>655</v>
      </c>
      <c r="C42" s="23"/>
      <c r="D42" s="96"/>
    </row>
    <row r="43" customFormat="false" ht="17.25" hidden="false" customHeight="true" outlineLevel="0" collapsed="false">
      <c r="B43" s="162" t="s">
        <v>656</v>
      </c>
      <c r="C43" s="23"/>
      <c r="D43" s="96"/>
    </row>
    <row r="44" customFormat="false" ht="17.25" hidden="false" customHeight="true" outlineLevel="0" collapsed="false">
      <c r="B44" s="163" t="s">
        <v>657</v>
      </c>
      <c r="C44" s="23" t="n">
        <v>600</v>
      </c>
      <c r="D44" s="96"/>
    </row>
    <row r="45" customFormat="false" ht="15" hidden="false" customHeight="true" outlineLevel="0" collapsed="false">
      <c r="B45" s="97" t="s">
        <v>658</v>
      </c>
      <c r="C45" s="23" t="n">
        <v>0</v>
      </c>
      <c r="D45" s="96"/>
    </row>
    <row r="46" customFormat="false" ht="19.5" hidden="false" customHeight="true" outlineLevel="0" collapsed="false">
      <c r="B46" s="97" t="s">
        <v>659</v>
      </c>
      <c r="C46" s="23" t="n">
        <v>0</v>
      </c>
      <c r="D46" s="96"/>
    </row>
    <row r="47" customFormat="false" ht="19.5" hidden="false" customHeight="true" outlineLevel="0" collapsed="false">
      <c r="B47" s="97" t="s">
        <v>660</v>
      </c>
      <c r="C47" s="95"/>
      <c r="D47" s="96"/>
    </row>
    <row r="48" customFormat="false" ht="19.5" hidden="false" customHeight="true" outlineLevel="0" collapsed="false">
      <c r="B48" s="97" t="s">
        <v>132</v>
      </c>
      <c r="C48" s="95"/>
      <c r="D48" s="96"/>
    </row>
    <row r="49" customFormat="false" ht="19.5" hidden="false" customHeight="true" outlineLevel="0" collapsed="false">
      <c r="B49" s="97" t="s">
        <v>168</v>
      </c>
      <c r="C49" s="95"/>
      <c r="D49" s="96"/>
    </row>
    <row r="50" customFormat="false" ht="19.5" hidden="false" customHeight="true" outlineLevel="0" collapsed="false">
      <c r="B50" s="97" t="s">
        <v>661</v>
      </c>
      <c r="C50" s="95"/>
      <c r="D50" s="96"/>
    </row>
    <row r="51" customFormat="false" ht="18" hidden="false" customHeight="true" outlineLevel="0" collapsed="false">
      <c r="B51" s="164" t="s">
        <v>662</v>
      </c>
      <c r="C51" s="143"/>
      <c r="D51" s="99"/>
    </row>
    <row r="52" customFormat="false" ht="12.75" hidden="false" customHeight="false" outlineLevel="0" collapsed="false">
      <c r="B52" s="165" t="str">
        <f aca="false">IF(C101=1,"",IF('Calcolo Unioni'!B15&gt;500,"Attenzione! Occorre preforare!",IF(C101=1,"",IF(C37&gt;8,"Attenzione! Occorre preforare!",IF(MAX('Calcolo Unioni'!B11,'Calcolo Unioni'!B12)&gt;500,"Attenzione! Occorre preforare!",IF('Calcolo Unioni'!B18&lt;'Calcolo Unioni'!B19,"Attenzione! Occorre preforare!",""))))))</f>
        <v/>
      </c>
      <c r="C52" s="95"/>
      <c r="D52" s="96"/>
    </row>
    <row r="53" customFormat="false" ht="12.75" hidden="false" customHeight="false" outlineLevel="0" collapsed="false">
      <c r="B53" s="165" t="str">
        <f aca="false">IF(ISBLANK(C35)=TRUE(),"",IF(C35-C34&gt;4*C37,"","Attenzione! Spessore t-t2 deve essere maggiore di 4d!"))</f>
        <v/>
      </c>
      <c r="C53" s="95"/>
      <c r="D53" s="96"/>
    </row>
    <row r="54" customFormat="false" ht="12.75" hidden="false" customHeight="false" outlineLevel="0" collapsed="false">
      <c r="B54" s="166" t="str">
        <f aca="false">IF(C100=1,IF('Calcolo Unioni'!B18&lt;8*C37,"Attenzione il chiodo deve penetrare nel secondo elemento per almeno 8d!",""),IF(C100=2,IF('Calcolo Unioni'!B18&lt;6*C37,"Attenzione il chiodo deve penetrare nel secondo elemento per almeno 6d!","")))</f>
        <v/>
      </c>
      <c r="C54" s="95"/>
      <c r="D54" s="96"/>
    </row>
    <row r="55" customFormat="false" ht="12.75" hidden="false" customHeight="false" outlineLevel="0" collapsed="false">
      <c r="B55" s="166" t="str">
        <f aca="false">IF(C104=1,"",IF(C104=2,IF(C37&gt;12,"Attenzione! In zona sismica d è opportuno che sia &lt;= 12 mm e comunque non &gt;16",""),IF(C104=3,IF(C37&gt;12,"Attenzione! In zona sismica d è opportuno che sia &lt;= 12 mm e comunque non &gt;16",""))))</f>
        <v/>
      </c>
      <c r="C55" s="95"/>
      <c r="D55" s="96"/>
    </row>
    <row r="56" customFormat="false" ht="12.75" hidden="false" customHeight="false" outlineLevel="0" collapsed="false">
      <c r="B56" s="167" t="str">
        <f aca="false">IF(C89&lt;'Calcolo Unioni'!B9,"Attenzione! Interasse troppo piccolo. Calcolo non valido!","")</f>
        <v/>
      </c>
      <c r="C56" s="168"/>
      <c r="D56" s="169"/>
    </row>
    <row r="57" customFormat="false" ht="18.75" hidden="false" customHeight="true" outlineLevel="0" collapsed="false">
      <c r="B57" s="170" t="s">
        <v>663</v>
      </c>
      <c r="C57" s="171"/>
      <c r="D57" s="172"/>
    </row>
    <row r="58" customFormat="false" ht="12.75" hidden="false" customHeight="false" outlineLevel="0" collapsed="false">
      <c r="B58" s="173" t="s">
        <v>664</v>
      </c>
      <c r="C58" s="174"/>
      <c r="D58" s="175"/>
    </row>
    <row r="59" customFormat="false" ht="12.75" hidden="false" customHeight="false" outlineLevel="0" collapsed="false">
      <c r="B59" s="94"/>
      <c r="C59" s="95"/>
      <c r="D59" s="96"/>
    </row>
    <row r="60" customFormat="false" ht="12.75" hidden="false" customHeight="false" outlineLevel="0" collapsed="false">
      <c r="B60" s="176" t="s">
        <v>665</v>
      </c>
      <c r="C60" s="177" t="n">
        <f aca="false">'Calcolo Unioni'!B56</f>
        <v>823.056913285358</v>
      </c>
      <c r="D60" s="96"/>
    </row>
    <row r="61" customFormat="false" ht="7.5" hidden="false" customHeight="true" outlineLevel="0" collapsed="false">
      <c r="B61" s="176"/>
      <c r="C61" s="20"/>
      <c r="D61" s="96"/>
    </row>
    <row r="62" customFormat="false" ht="12.75" hidden="false" customHeight="false" outlineLevel="0" collapsed="false">
      <c r="B62" s="176" t="s">
        <v>666</v>
      </c>
      <c r="C62" s="178" t="str">
        <f aca="false">'Calcolo Unioni'!C51</f>
        <v>modo k</v>
      </c>
      <c r="D62" s="96"/>
    </row>
    <row r="63" customFormat="false" ht="12.75" hidden="false" customHeight="false" outlineLevel="0" collapsed="false">
      <c r="B63" s="176"/>
      <c r="C63" s="178"/>
      <c r="D63" s="96"/>
    </row>
    <row r="64" customFormat="false" ht="12.75" hidden="false" customHeight="false" outlineLevel="0" collapsed="false">
      <c r="B64" s="97" t="s">
        <v>667</v>
      </c>
      <c r="C64" s="20"/>
      <c r="D64" s="179"/>
    </row>
    <row r="65" customFormat="false" ht="12.75" hidden="false" customHeight="false" outlineLevel="0" collapsed="false">
      <c r="B65" s="97" t="s">
        <v>668</v>
      </c>
      <c r="C65" s="20"/>
      <c r="D65" s="179"/>
    </row>
    <row r="66" customFormat="false" ht="12.75" hidden="false" customHeight="false" outlineLevel="0" collapsed="false">
      <c r="B66" s="97"/>
      <c r="C66" s="20"/>
      <c r="D66" s="179"/>
    </row>
    <row r="67" customFormat="false" ht="12.75" hidden="false" customHeight="false" outlineLevel="0" collapsed="false">
      <c r="B67" s="180" t="s">
        <v>669</v>
      </c>
      <c r="C67" s="181"/>
      <c r="D67" s="182"/>
    </row>
    <row r="68" customFormat="false" ht="12.75" hidden="false" customHeight="false" outlineLevel="0" collapsed="false">
      <c r="B68" s="176"/>
      <c r="C68" s="178"/>
      <c r="D68" s="96"/>
    </row>
    <row r="69" customFormat="false" ht="12.75" hidden="false" customHeight="false" outlineLevel="0" collapsed="false">
      <c r="B69" s="183" t="s">
        <v>670</v>
      </c>
      <c r="C69" s="178"/>
      <c r="D69" s="96"/>
    </row>
    <row r="70" customFormat="false" ht="12.75" hidden="false" customHeight="false" outlineLevel="0" collapsed="false">
      <c r="B70" s="176"/>
      <c r="C70" s="178"/>
      <c r="D70" s="96"/>
    </row>
    <row r="71" customFormat="false" ht="12.75" hidden="false" customHeight="false" outlineLevel="0" collapsed="false">
      <c r="B71" s="184" t="str">
        <f aca="false">IF(B96=TRUE(),"Modo (a)","")</f>
        <v/>
      </c>
      <c r="C71" s="101" t="str">
        <f aca="false">IF(C60=0,"",IF(B96=TRUE(),'Calcolo Unioni'!D36,""))</f>
        <v/>
      </c>
      <c r="D71" s="96"/>
    </row>
    <row r="72" customFormat="false" ht="12.75" hidden="false" customHeight="false" outlineLevel="0" collapsed="false">
      <c r="B72" s="184" t="str">
        <f aca="false">IF(B96=TRUE(),"Modo (b)","")</f>
        <v/>
      </c>
      <c r="C72" s="101" t="str">
        <f aca="false">IF(C60=0,"",IF(B96=TRUE(),'Calcolo Unioni'!D37,""))</f>
        <v/>
      </c>
      <c r="D72" s="96"/>
    </row>
    <row r="73" customFormat="false" ht="12.75" hidden="false" customHeight="false" outlineLevel="0" collapsed="false">
      <c r="B73" s="184" t="str">
        <f aca="false">IF(B96=TRUE(),"Modo (c)","")</f>
        <v/>
      </c>
      <c r="C73" s="101" t="str">
        <f aca="false">IF(C60=0,"",IF(B96=TRUE(),'Calcolo Unioni'!D38,""))</f>
        <v/>
      </c>
      <c r="D73" s="96"/>
    </row>
    <row r="74" customFormat="false" ht="12.75" hidden="false" customHeight="false" outlineLevel="0" collapsed="false">
      <c r="B74" s="184" t="str">
        <f aca="false">IF(B96=TRUE(),"Modo (d)","")</f>
        <v/>
      </c>
      <c r="C74" s="101" t="str">
        <f aca="false">IF(C60=0,"",IF(B96=TRUE(),'Calcolo Unioni'!D39,""))</f>
        <v/>
      </c>
      <c r="D74" s="96"/>
    </row>
    <row r="75" customFormat="false" ht="12.75" hidden="false" customHeight="false" outlineLevel="0" collapsed="false">
      <c r="B75" s="184" t="str">
        <f aca="false">IF(B96=TRUE(),"Modo (e)","")</f>
        <v/>
      </c>
      <c r="C75" s="101" t="str">
        <f aca="false">IF(C60=0,"",IF(B96=TRUE(),'Calcolo Unioni'!D40,""))</f>
        <v/>
      </c>
      <c r="D75" s="96"/>
    </row>
    <row r="76" customFormat="false" ht="12.75" hidden="false" customHeight="false" outlineLevel="0" collapsed="false">
      <c r="B76" s="184" t="str">
        <f aca="false">IF(B96=TRUE(),"Modo (f)","")</f>
        <v/>
      </c>
      <c r="C76" s="101" t="str">
        <f aca="false">IF(C60=0,"",IF(B96=TRUE(),'Calcolo Unioni'!D41,""))</f>
        <v/>
      </c>
      <c r="D76" s="96"/>
    </row>
    <row r="77" customFormat="false" ht="12.75" hidden="false" customHeight="false" outlineLevel="0" collapsed="false">
      <c r="B77" s="184" t="str">
        <f aca="false">IF(C96=TRUE(),"Modo (g)","")</f>
        <v>Modo (g)</v>
      </c>
      <c r="C77" s="101" t="n">
        <f aca="false">IF(C60=0,"",IF(C96=TRUE(),'Calcolo Unioni'!D45,""))</f>
        <v>5679.156</v>
      </c>
      <c r="D77" s="96"/>
    </row>
    <row r="78" customFormat="false" ht="12.75" hidden="false" customHeight="false" outlineLevel="0" collapsed="false">
      <c r="B78" s="184" t="str">
        <f aca="false">IF(C96=TRUE(),"Modo (h)","")</f>
        <v>Modo (h)</v>
      </c>
      <c r="C78" s="101" t="n">
        <f aca="false">IF(C60=0,"",IF(C96=TRUE(),'Calcolo Unioni'!D46,""))</f>
        <v>3340.68</v>
      </c>
      <c r="D78" s="96"/>
    </row>
    <row r="79" customFormat="false" ht="12.75" hidden="false" customHeight="false" outlineLevel="0" collapsed="false">
      <c r="B79" s="184" t="str">
        <f aca="false">IF(C96=TRUE(),"Modo (j)","")</f>
        <v>Modo (j)</v>
      </c>
      <c r="C79" s="101" t="n">
        <f aca="false">IF(C60=0,"",IF(C96=TRUE(),'Calcolo Unioni'!D47,""))</f>
        <v>2187.26407238609</v>
      </c>
      <c r="D79" s="96"/>
    </row>
    <row r="80" customFormat="false" ht="12.75" hidden="false" customHeight="false" outlineLevel="0" collapsed="false">
      <c r="B80" s="97" t="str">
        <f aca="false">IF(C96=TRUE(),"Modo (k)","")</f>
        <v>Modo (k)</v>
      </c>
      <c r="C80" s="101" t="n">
        <f aca="false">IF(C60=0,"",IF(C96=TRUE(),'Calcolo Unioni'!D48,""))</f>
        <v>914.507681428175</v>
      </c>
      <c r="D80" s="96"/>
    </row>
    <row r="81" customFormat="false" ht="12.75" hidden="false" customHeight="false" outlineLevel="0" collapsed="false">
      <c r="B81" s="97"/>
      <c r="C81" s="101"/>
      <c r="D81" s="96"/>
    </row>
    <row r="82" customFormat="false" ht="14.25" hidden="false" customHeight="false" outlineLevel="0" collapsed="false">
      <c r="B82" s="97" t="s">
        <v>671</v>
      </c>
      <c r="C82" s="101" t="n">
        <f aca="false">'Calcolo Unioni'!B33</f>
        <v>0</v>
      </c>
      <c r="D82" s="96"/>
    </row>
    <row r="83" customFormat="false" ht="12.75" hidden="false" customHeight="false" outlineLevel="0" collapsed="false">
      <c r="B83" s="97"/>
      <c r="C83" s="101"/>
      <c r="D83" s="96"/>
    </row>
    <row r="84" customFormat="false" ht="14.25" hidden="false" customHeight="false" outlineLevel="0" collapsed="false">
      <c r="B84" s="97" t="s">
        <v>672</v>
      </c>
      <c r="C84" s="101" t="n">
        <f aca="false">'Calcolo Unioni'!B54</f>
        <v>0.9</v>
      </c>
      <c r="D84" s="96"/>
    </row>
    <row r="85" customFormat="false" ht="14.25" hidden="false" customHeight="false" outlineLevel="0" collapsed="false">
      <c r="B85" s="105" t="s">
        <v>673</v>
      </c>
      <c r="C85" s="185" t="n">
        <f aca="false">'Calcolo Unioni'!B55</f>
        <v>1</v>
      </c>
      <c r="D85" s="169"/>
    </row>
    <row r="86" customFormat="false" ht="12.75" hidden="false" customHeight="false" outlineLevel="0" collapsed="false">
      <c r="B86" s="97"/>
      <c r="C86" s="20"/>
      <c r="D86" s="96"/>
    </row>
    <row r="87" customFormat="false" ht="12.75" hidden="false" customHeight="false" outlineLevel="0" collapsed="false">
      <c r="B87" s="97" t="s">
        <v>674</v>
      </c>
      <c r="C87" s="20"/>
      <c r="D87" s="179"/>
    </row>
    <row r="88" customFormat="false" ht="14.25" hidden="false" customHeight="false" outlineLevel="0" collapsed="false">
      <c r="B88" s="97" t="s">
        <v>675</v>
      </c>
      <c r="C88" s="20"/>
      <c r="D88" s="179"/>
    </row>
    <row r="89" customFormat="false" ht="12.75" hidden="false" customHeight="false" outlineLevel="0" collapsed="false">
      <c r="B89" s="97" t="s">
        <v>676</v>
      </c>
      <c r="C89" s="23" t="n">
        <v>100</v>
      </c>
      <c r="D89" s="179"/>
    </row>
    <row r="90" customFormat="false" ht="12.75" hidden="false" customHeight="false" outlineLevel="0" collapsed="false">
      <c r="B90" s="97" t="s">
        <v>677</v>
      </c>
      <c r="C90" s="23" t="n">
        <v>5</v>
      </c>
      <c r="D90" s="179"/>
    </row>
    <row r="91" customFormat="false" ht="14.25" hidden="false" customHeight="false" outlineLevel="0" collapsed="false">
      <c r="B91" s="148" t="s">
        <v>678</v>
      </c>
      <c r="C91" s="186" t="n">
        <f aca="false">IF(C89&lt;'Calcolo Unioni'!B9,"",C90^'Calcolo Unioni'!B10)</f>
        <v>5</v>
      </c>
      <c r="D91" s="179"/>
    </row>
    <row r="92" customFormat="false" ht="12.75" hidden="false" customHeight="false" outlineLevel="0" collapsed="false">
      <c r="B92" s="97" t="s">
        <v>679</v>
      </c>
      <c r="C92" s="20"/>
      <c r="D92" s="179"/>
    </row>
    <row r="93" customFormat="false" ht="12.75" hidden="false" customHeight="false" outlineLevel="0" collapsed="false">
      <c r="B93" s="97" t="s">
        <v>680</v>
      </c>
      <c r="C93" s="20"/>
      <c r="D93" s="179"/>
    </row>
    <row r="94" customFormat="false" ht="13.5" hidden="false" customHeight="false" outlineLevel="0" collapsed="false">
      <c r="B94" s="109" t="s">
        <v>681</v>
      </c>
      <c r="C94" s="110"/>
      <c r="D94" s="187"/>
    </row>
    <row r="96" customFormat="false" ht="12.75" hidden="true" customHeight="false" outlineLevel="0" collapsed="false">
      <c r="B96" s="112" t="b">
        <f aca="false">FALSE()</f>
        <v>0</v>
      </c>
      <c r="C96" s="112" t="b">
        <f aca="false">TRUE()</f>
        <v>1</v>
      </c>
      <c r="D96" s="8" t="s">
        <v>682</v>
      </c>
    </row>
    <row r="97" customFormat="false" ht="12.75" hidden="true" customHeight="false" outlineLevel="0" collapsed="false">
      <c r="C97" s="112" t="n">
        <v>5</v>
      </c>
      <c r="D97" s="8" t="s">
        <v>683</v>
      </c>
    </row>
    <row r="98" customFormat="false" ht="12.75" hidden="true" customHeight="false" outlineLevel="0" collapsed="false">
      <c r="C98" s="112" t="n">
        <v>14</v>
      </c>
      <c r="D98" s="8" t="s">
        <v>684</v>
      </c>
    </row>
    <row r="99" customFormat="false" ht="12.75" hidden="true" customHeight="false" outlineLevel="0" collapsed="false">
      <c r="C99" s="112" t="n">
        <v>1</v>
      </c>
      <c r="D99" s="8" t="s">
        <v>685</v>
      </c>
    </row>
    <row r="100" customFormat="false" ht="12.75" hidden="true" customHeight="false" outlineLevel="0" collapsed="false">
      <c r="C100" s="112" t="n">
        <v>2</v>
      </c>
      <c r="D100" s="8" t="s">
        <v>654</v>
      </c>
    </row>
    <row r="101" customFormat="false" ht="12.75" hidden="true" customHeight="false" outlineLevel="0" collapsed="false">
      <c r="C101" s="112" t="n">
        <v>1</v>
      </c>
      <c r="D101" s="8" t="s">
        <v>162</v>
      </c>
    </row>
    <row r="102" customFormat="false" ht="12.75" hidden="true" customHeight="false" outlineLevel="0" collapsed="false">
      <c r="C102" s="112" t="n">
        <v>4</v>
      </c>
      <c r="D102" s="8" t="s">
        <v>686</v>
      </c>
    </row>
    <row r="103" customFormat="false" ht="12.75" hidden="true" customHeight="false" outlineLevel="0" collapsed="false">
      <c r="C103" s="112" t="n">
        <v>1</v>
      </c>
      <c r="D103" s="8" t="s">
        <v>132</v>
      </c>
    </row>
    <row r="104" customFormat="false" ht="12.75" hidden="true" customHeight="false" outlineLevel="0" collapsed="false">
      <c r="C104" s="112" t="n">
        <v>3</v>
      </c>
      <c r="D104" s="8" t="s">
        <v>168</v>
      </c>
    </row>
    <row r="105" customFormat="false" ht="12.75" hidden="true" customHeight="false" outlineLevel="0" collapsed="false">
      <c r="C105" s="112" t="n">
        <v>2</v>
      </c>
      <c r="D105" s="8" t="s">
        <v>687</v>
      </c>
    </row>
    <row r="106" customFormat="false" ht="75" hidden="false" customHeight="true" outlineLevel="0" collapsed="false"/>
    <row r="107" customFormat="false" ht="15" hidden="false" customHeight="false" outlineLevel="0" collapsed="false">
      <c r="B107" s="160" t="s">
        <v>688</v>
      </c>
      <c r="C107" s="92"/>
      <c r="D107" s="93"/>
    </row>
    <row r="108" customFormat="false" ht="12.75" hidden="false" customHeight="false" outlineLevel="0" collapsed="false">
      <c r="B108" s="161" t="s">
        <v>636</v>
      </c>
      <c r="C108" s="95"/>
      <c r="D108" s="96"/>
    </row>
    <row r="109" customFormat="false" ht="12.75" hidden="false" customHeight="false" outlineLevel="0" collapsed="false">
      <c r="B109" s="161" t="s">
        <v>637</v>
      </c>
      <c r="C109" s="95"/>
      <c r="D109" s="96"/>
    </row>
    <row r="110" customFormat="false" ht="12.75" hidden="false" customHeight="false" outlineLevel="0" collapsed="false">
      <c r="B110" s="161" t="s">
        <v>689</v>
      </c>
      <c r="C110" s="95"/>
      <c r="D110" s="96"/>
    </row>
    <row r="111" customFormat="false" ht="6.75" hidden="false" customHeight="true" outlineLevel="0" collapsed="false">
      <c r="B111" s="161"/>
      <c r="C111" s="95"/>
      <c r="D111" s="96"/>
    </row>
    <row r="112" customFormat="false" ht="160.5" hidden="false" customHeight="true" outlineLevel="0" collapsed="false">
      <c r="B112" s="94"/>
      <c r="C112" s="95"/>
      <c r="D112" s="96"/>
    </row>
    <row r="113" customFormat="false" ht="18.75" hidden="false" customHeight="true" outlineLevel="0" collapsed="false">
      <c r="B113" s="97" t="s">
        <v>218</v>
      </c>
      <c r="C113" s="20"/>
      <c r="D113" s="96"/>
      <c r="F113" s="8" t="s">
        <v>15</v>
      </c>
    </row>
    <row r="114" customFormat="false" ht="14.25" hidden="false" customHeight="false" outlineLevel="0" collapsed="false">
      <c r="B114" s="97" t="s">
        <v>639</v>
      </c>
      <c r="C114" s="23" t="n">
        <v>90</v>
      </c>
      <c r="D114" s="96"/>
      <c r="F114" s="8" t="s">
        <v>690</v>
      </c>
    </row>
    <row r="115" customFormat="false" ht="12.75" hidden="false" customHeight="false" outlineLevel="0" collapsed="false">
      <c r="B115" s="97" t="s">
        <v>691</v>
      </c>
      <c r="C115" s="23" t="n">
        <v>2</v>
      </c>
      <c r="D115" s="96"/>
      <c r="F115" s="8" t="s">
        <v>642</v>
      </c>
    </row>
    <row r="116" customFormat="false" ht="12.75" hidden="false" customHeight="false" outlineLevel="0" collapsed="false">
      <c r="B116" s="97" t="s">
        <v>649</v>
      </c>
      <c r="C116" s="23" t="n">
        <v>10</v>
      </c>
      <c r="D116" s="96"/>
      <c r="F116" s="8" t="s">
        <v>644</v>
      </c>
    </row>
    <row r="117" customFormat="false" ht="15" hidden="false" customHeight="true" outlineLevel="0" collapsed="false">
      <c r="B117" s="97" t="s">
        <v>653</v>
      </c>
      <c r="C117" s="20"/>
      <c r="D117" s="96"/>
      <c r="F117" s="8" t="s">
        <v>646</v>
      </c>
    </row>
    <row r="118" customFormat="false" ht="17.25" hidden="false" customHeight="true" outlineLevel="0" collapsed="false">
      <c r="B118" s="97" t="s">
        <v>654</v>
      </c>
      <c r="C118" s="20"/>
      <c r="D118" s="96"/>
      <c r="F118" s="8" t="s">
        <v>648</v>
      </c>
    </row>
    <row r="119" customFormat="false" ht="18" hidden="false" customHeight="true" outlineLevel="0" collapsed="false">
      <c r="B119" s="97" t="s">
        <v>162</v>
      </c>
      <c r="C119" s="95"/>
      <c r="D119" s="96"/>
      <c r="F119" s="8" t="s">
        <v>650</v>
      </c>
    </row>
    <row r="120" customFormat="false" ht="17.25" hidden="false" customHeight="true" outlineLevel="0" collapsed="false">
      <c r="B120" s="162" t="s">
        <v>655</v>
      </c>
      <c r="C120" s="23"/>
      <c r="D120" s="96"/>
      <c r="F120" s="8" t="s">
        <v>652</v>
      </c>
    </row>
    <row r="121" customFormat="false" ht="18" hidden="false" customHeight="true" outlineLevel="0" collapsed="false">
      <c r="B121" s="163" t="s">
        <v>657</v>
      </c>
      <c r="C121" s="23" t="n">
        <v>600</v>
      </c>
      <c r="D121" s="96"/>
      <c r="F121" s="8" t="s">
        <v>692</v>
      </c>
    </row>
    <row r="122" customFormat="false" ht="15" hidden="false" customHeight="true" outlineLevel="0" collapsed="false">
      <c r="B122" s="97" t="s">
        <v>693</v>
      </c>
      <c r="C122" s="23" t="n">
        <v>0</v>
      </c>
      <c r="D122" s="96"/>
      <c r="F122" s="8" t="s">
        <v>694</v>
      </c>
    </row>
    <row r="123" customFormat="false" ht="18.75" hidden="false" customHeight="true" outlineLevel="0" collapsed="false">
      <c r="B123" s="97" t="s">
        <v>660</v>
      </c>
      <c r="C123" s="95"/>
      <c r="D123" s="96"/>
      <c r="F123" s="8" t="s">
        <v>695</v>
      </c>
    </row>
    <row r="124" customFormat="false" ht="18" hidden="false" customHeight="true" outlineLevel="0" collapsed="false">
      <c r="B124" s="97" t="s">
        <v>132</v>
      </c>
      <c r="C124" s="95"/>
      <c r="D124" s="96"/>
      <c r="F124" s="8" t="s">
        <v>696</v>
      </c>
    </row>
    <row r="125" customFormat="false" ht="19.5" hidden="false" customHeight="true" outlineLevel="0" collapsed="false">
      <c r="B125" s="97" t="s">
        <v>168</v>
      </c>
      <c r="C125" s="95"/>
      <c r="D125" s="96"/>
      <c r="F125" s="8" t="s">
        <v>697</v>
      </c>
    </row>
    <row r="126" customFormat="false" ht="18" hidden="false" customHeight="true" outlineLevel="0" collapsed="false">
      <c r="B126" s="97" t="s">
        <v>661</v>
      </c>
      <c r="C126" s="95"/>
      <c r="D126" s="96"/>
      <c r="F126" s="8" t="s">
        <v>698</v>
      </c>
    </row>
    <row r="127" customFormat="false" ht="12.75" hidden="false" customHeight="false" outlineLevel="0" collapsed="false">
      <c r="B127" s="164" t="s">
        <v>662</v>
      </c>
      <c r="C127" s="143"/>
      <c r="D127" s="99"/>
    </row>
    <row r="128" customFormat="false" ht="12.75" hidden="false" customHeight="false" outlineLevel="0" collapsed="false">
      <c r="B128" s="165" t="str">
        <f aca="false">IF(C169=1,"",IF(C116&gt;8,"Attenzione! Occorre preforare!",IF('Calcolo Unioni'!B64&gt;500,"Attenzione! Occorre preforare!",IF('Calcolo Unioni'!B60&lt;'Calcolo Unioni'!B68,"Attenzione! Occorre preforare!",""))))</f>
        <v>Attenzione! Occorre preforare!</v>
      </c>
      <c r="C128" s="95"/>
      <c r="D128" s="96"/>
    </row>
    <row r="129" customFormat="false" ht="12.75" hidden="false" customHeight="false" outlineLevel="0" collapsed="false">
      <c r="B129" s="166" t="str">
        <f aca="false">IF(C168=1,IF(C114&lt;8*C116,"Attenzione il chiodo deve penetrare nel secondo elemento per almeno 8d!",""),IF(C168=2,IF(C114&lt;6*C116,"Attenzione il chiodo deve penetrare nel secondo elemento per almeno 6d!","")))</f>
        <v/>
      </c>
      <c r="C129" s="95"/>
      <c r="D129" s="96"/>
    </row>
    <row r="130" customFormat="false" ht="12.75" hidden="false" customHeight="false" outlineLevel="0" collapsed="false">
      <c r="B130" s="166" t="str">
        <f aca="false">IF(C172=1,"",IF(C172=2,IF(C116&gt;12,"Attenzione! In zona sismica d è opportuno che sia &lt;= 12 mm e comunque non &gt;16",""),IF(C172=3,IF(C116&gt;12,"Attenzione! In zona sismica d è opportuno che sia &lt;= 12 mm e comunque non &gt;16",""))))</f>
        <v/>
      </c>
      <c r="C130" s="95"/>
      <c r="D130" s="96"/>
    </row>
    <row r="131" customFormat="false" ht="12.75" hidden="false" customHeight="false" outlineLevel="0" collapsed="false">
      <c r="B131" s="167" t="str">
        <f aca="false">IF(C159&lt;'Calcolo Unioni'!B62,"Attenzione! Interasse troppo piccolo. Calcolo non valido!","")</f>
        <v/>
      </c>
      <c r="C131" s="168"/>
      <c r="D131" s="169"/>
    </row>
    <row r="132" customFormat="false" ht="12.75" hidden="false" customHeight="false" outlineLevel="0" collapsed="false">
      <c r="B132" s="170" t="s">
        <v>663</v>
      </c>
      <c r="C132" s="171"/>
      <c r="D132" s="172"/>
    </row>
    <row r="133" customFormat="false" ht="12.75" hidden="false" customHeight="false" outlineLevel="0" collapsed="false">
      <c r="B133" s="173" t="s">
        <v>664</v>
      </c>
      <c r="C133" s="174"/>
      <c r="D133" s="175"/>
    </row>
    <row r="134" customFormat="false" ht="12.75" hidden="false" customHeight="false" outlineLevel="0" collapsed="false">
      <c r="B134" s="94"/>
      <c r="C134" s="95"/>
      <c r="D134" s="96"/>
    </row>
    <row r="135" customFormat="false" ht="12.75" hidden="false" customHeight="false" outlineLevel="0" collapsed="false">
      <c r="B135" s="176" t="s">
        <v>665</v>
      </c>
      <c r="C135" s="177" t="n">
        <f aca="false">'Calcolo Unioni'!B93</f>
        <v>0</v>
      </c>
      <c r="D135" s="96"/>
    </row>
    <row r="136" customFormat="false" ht="12.75" hidden="false" customHeight="false" outlineLevel="0" collapsed="false">
      <c r="B136" s="176"/>
      <c r="C136" s="20"/>
      <c r="D136" s="96"/>
    </row>
    <row r="137" customFormat="false" ht="12.75" hidden="false" customHeight="false" outlineLevel="0" collapsed="false">
      <c r="B137" s="176" t="s">
        <v>666</v>
      </c>
      <c r="C137" s="178" t="str">
        <f aca="false">'Calcolo Unioni'!C88</f>
        <v/>
      </c>
      <c r="D137" s="96"/>
    </row>
    <row r="138" customFormat="false" ht="12.75" hidden="false" customHeight="false" outlineLevel="0" collapsed="false">
      <c r="B138" s="97"/>
      <c r="C138" s="20"/>
      <c r="D138" s="96"/>
    </row>
    <row r="139" customFormat="false" ht="12.75" hidden="false" customHeight="false" outlineLevel="0" collapsed="false">
      <c r="B139" s="97" t="s">
        <v>667</v>
      </c>
      <c r="C139" s="20"/>
      <c r="D139" s="179"/>
    </row>
    <row r="140" customFormat="false" ht="12.75" hidden="false" customHeight="false" outlineLevel="0" collapsed="false">
      <c r="B140" s="97" t="s">
        <v>668</v>
      </c>
      <c r="C140" s="20"/>
      <c r="D140" s="179"/>
    </row>
    <row r="141" customFormat="false" ht="12.75" hidden="false" customHeight="false" outlineLevel="0" collapsed="false">
      <c r="B141" s="97"/>
      <c r="C141" s="20"/>
      <c r="D141" s="179"/>
    </row>
    <row r="142" customFormat="false" ht="12.75" hidden="false" customHeight="false" outlineLevel="0" collapsed="false">
      <c r="B142" s="180" t="s">
        <v>669</v>
      </c>
      <c r="C142" s="181"/>
      <c r="D142" s="182"/>
    </row>
    <row r="143" customFormat="false" ht="12.75" hidden="false" customHeight="false" outlineLevel="0" collapsed="false">
      <c r="B143" s="176"/>
      <c r="C143" s="178"/>
      <c r="D143" s="96"/>
    </row>
    <row r="144" customFormat="false" ht="12.75" hidden="false" customHeight="false" outlineLevel="0" collapsed="false">
      <c r="B144" s="183" t="s">
        <v>670</v>
      </c>
      <c r="C144" s="178"/>
      <c r="D144" s="96"/>
    </row>
    <row r="145" customFormat="false" ht="12.75" hidden="false" customHeight="false" outlineLevel="0" collapsed="false">
      <c r="B145" s="176"/>
      <c r="C145" s="178"/>
      <c r="D145" s="96"/>
    </row>
    <row r="146" customFormat="false" ht="12.75" hidden="false" customHeight="false" outlineLevel="0" collapsed="false">
      <c r="B146" s="184" t="s">
        <v>699</v>
      </c>
      <c r="C146" s="101" t="str">
        <f aca="false">IF(C135=0,"",'Calcolo Unioni'!D80)</f>
        <v/>
      </c>
      <c r="D146" s="96"/>
    </row>
    <row r="147" customFormat="false" ht="12.75" hidden="false" customHeight="false" outlineLevel="0" collapsed="false">
      <c r="B147" s="184" t="s">
        <v>700</v>
      </c>
      <c r="C147" s="101" t="str">
        <f aca="false">IF(C135=0,"",'Calcolo Unioni'!D81)</f>
        <v/>
      </c>
      <c r="D147" s="96"/>
    </row>
    <row r="148" customFormat="false" ht="12.75" hidden="false" customHeight="false" outlineLevel="0" collapsed="false">
      <c r="B148" s="184" t="s">
        <v>701</v>
      </c>
      <c r="C148" s="101" t="str">
        <f aca="false">IF(C135=0,"",'Calcolo Unioni'!D83)</f>
        <v/>
      </c>
      <c r="D148" s="96"/>
    </row>
    <row r="149" customFormat="false" ht="12.75" hidden="false" customHeight="false" outlineLevel="0" collapsed="false">
      <c r="B149" s="184" t="s">
        <v>702</v>
      </c>
      <c r="C149" s="101" t="str">
        <f aca="false">IF(C135=0,"",'Calcolo Unioni'!D84)</f>
        <v/>
      </c>
      <c r="D149" s="96"/>
    </row>
    <row r="150" customFormat="false" ht="12.75" hidden="false" customHeight="false" outlineLevel="0" collapsed="false">
      <c r="B150" s="184" t="s">
        <v>703</v>
      </c>
      <c r="C150" s="101" t="str">
        <f aca="false">IF(C135=0,"",'Calcolo Unioni'!D85)</f>
        <v/>
      </c>
      <c r="D150" s="96"/>
    </row>
    <row r="151" customFormat="false" ht="12.75" hidden="false" customHeight="false" outlineLevel="0" collapsed="false">
      <c r="B151" s="97"/>
      <c r="C151" s="101"/>
      <c r="D151" s="96"/>
    </row>
    <row r="152" customFormat="false" ht="14.25" hidden="false" customHeight="false" outlineLevel="0" collapsed="false">
      <c r="B152" s="97" t="s">
        <v>671</v>
      </c>
      <c r="C152" s="101" t="n">
        <f aca="false">'Calcolo Unioni'!B75</f>
        <v>520.2</v>
      </c>
      <c r="D152" s="96"/>
    </row>
    <row r="153" customFormat="false" ht="12.75" hidden="false" customHeight="false" outlineLevel="0" collapsed="false">
      <c r="B153" s="97"/>
      <c r="C153" s="101"/>
      <c r="D153" s="96"/>
    </row>
    <row r="154" customFormat="false" ht="14.25" hidden="false" customHeight="false" outlineLevel="0" collapsed="false">
      <c r="B154" s="97" t="s">
        <v>672</v>
      </c>
      <c r="C154" s="101" t="n">
        <f aca="false">'Calcolo Unioni'!B91</f>
        <v>0.9</v>
      </c>
      <c r="D154" s="96"/>
    </row>
    <row r="155" customFormat="false" ht="14.25" hidden="false" customHeight="false" outlineLevel="0" collapsed="false">
      <c r="B155" s="105" t="s">
        <v>673</v>
      </c>
      <c r="C155" s="185" t="n">
        <f aca="false">'Calcolo Unioni'!B92</f>
        <v>1</v>
      </c>
      <c r="D155" s="169"/>
    </row>
    <row r="156" customFormat="false" ht="12.75" hidden="false" customHeight="false" outlineLevel="0" collapsed="false">
      <c r="B156" s="97"/>
      <c r="C156" s="20"/>
      <c r="D156" s="179"/>
    </row>
    <row r="157" customFormat="false" ht="12.75" hidden="false" customHeight="false" outlineLevel="0" collapsed="false">
      <c r="B157" s="97" t="s">
        <v>674</v>
      </c>
      <c r="C157" s="20"/>
      <c r="D157" s="179"/>
    </row>
    <row r="158" customFormat="false" ht="14.25" hidden="false" customHeight="false" outlineLevel="0" collapsed="false">
      <c r="B158" s="97" t="s">
        <v>675</v>
      </c>
      <c r="C158" s="20"/>
      <c r="D158" s="179"/>
    </row>
    <row r="159" customFormat="false" ht="12.75" hidden="false" customHeight="false" outlineLevel="0" collapsed="false">
      <c r="B159" s="97" t="s">
        <v>676</v>
      </c>
      <c r="C159" s="23" t="n">
        <v>90</v>
      </c>
      <c r="D159" s="179"/>
    </row>
    <row r="160" customFormat="false" ht="12.75" hidden="false" customHeight="false" outlineLevel="0" collapsed="false">
      <c r="B160" s="97" t="s">
        <v>677</v>
      </c>
      <c r="C160" s="23" t="n">
        <v>5</v>
      </c>
      <c r="D160" s="179"/>
    </row>
    <row r="161" customFormat="false" ht="14.25" hidden="false" customHeight="false" outlineLevel="0" collapsed="false">
      <c r="B161" s="148" t="s">
        <v>678</v>
      </c>
      <c r="C161" s="186" t="n">
        <f aca="false">IF(C159&lt;'Calcolo Unioni'!B62,"",C160^'Calcolo Unioni'!B63)</f>
        <v>3.43460662523022</v>
      </c>
      <c r="D161" s="179"/>
    </row>
    <row r="162" customFormat="false" ht="12.75" hidden="false" customHeight="false" outlineLevel="0" collapsed="false">
      <c r="B162" s="97" t="s">
        <v>679</v>
      </c>
      <c r="C162" s="20"/>
      <c r="D162" s="179"/>
    </row>
    <row r="163" customFormat="false" ht="12.75" hidden="false" customHeight="false" outlineLevel="0" collapsed="false">
      <c r="B163" s="97" t="s">
        <v>680</v>
      </c>
      <c r="C163" s="20"/>
      <c r="D163" s="179"/>
    </row>
    <row r="164" customFormat="false" ht="13.5" hidden="false" customHeight="false" outlineLevel="0" collapsed="false">
      <c r="B164" s="109" t="s">
        <v>681</v>
      </c>
      <c r="C164" s="110"/>
      <c r="D164" s="187"/>
    </row>
    <row r="166" customFormat="false" ht="12.75" hidden="true" customHeight="false" outlineLevel="0" collapsed="false">
      <c r="C166" s="112" t="n">
        <v>5</v>
      </c>
      <c r="D166" s="8" t="s">
        <v>683</v>
      </c>
    </row>
    <row r="167" customFormat="false" ht="12.75" hidden="true" customHeight="false" outlineLevel="0" collapsed="false">
      <c r="C167" s="112" t="n">
        <v>1</v>
      </c>
      <c r="D167" s="8" t="s">
        <v>685</v>
      </c>
    </row>
    <row r="168" customFormat="false" ht="12.75" hidden="true" customHeight="false" outlineLevel="0" collapsed="false">
      <c r="C168" s="112" t="n">
        <v>1</v>
      </c>
      <c r="D168" s="8" t="s">
        <v>654</v>
      </c>
    </row>
    <row r="169" customFormat="false" ht="12.75" hidden="true" customHeight="false" outlineLevel="0" collapsed="false">
      <c r="C169" s="112" t="n">
        <v>2</v>
      </c>
      <c r="D169" s="8" t="s">
        <v>162</v>
      </c>
    </row>
    <row r="170" customFormat="false" ht="12.75" hidden="true" customHeight="false" outlineLevel="0" collapsed="false">
      <c r="C170" s="112" t="n">
        <v>4</v>
      </c>
      <c r="D170" s="8" t="s">
        <v>686</v>
      </c>
    </row>
    <row r="171" customFormat="false" ht="12.75" hidden="true" customHeight="false" outlineLevel="0" collapsed="false">
      <c r="C171" s="112" t="n">
        <v>1</v>
      </c>
      <c r="D171" s="8" t="s">
        <v>132</v>
      </c>
    </row>
    <row r="172" customFormat="false" ht="12.75" hidden="true" customHeight="false" outlineLevel="0" collapsed="false">
      <c r="C172" s="112" t="n">
        <v>3</v>
      </c>
      <c r="D172" s="8" t="s">
        <v>168</v>
      </c>
    </row>
    <row r="173" customFormat="false" ht="12.75" hidden="true" customHeight="false" outlineLevel="0" collapsed="false">
      <c r="C173" s="112" t="n">
        <v>2</v>
      </c>
      <c r="D173" s="8" t="s">
        <v>687</v>
      </c>
    </row>
    <row r="174" customFormat="false" ht="69.75" hidden="false" customHeight="true" outlineLevel="0" collapsed="false"/>
    <row r="175" customFormat="false" ht="15" hidden="false" customHeight="false" outlineLevel="0" collapsed="false">
      <c r="B175" s="160" t="s">
        <v>704</v>
      </c>
      <c r="C175" s="92"/>
      <c r="D175" s="93"/>
    </row>
    <row r="176" customFormat="false" ht="12.75" hidden="false" customHeight="false" outlineLevel="0" collapsed="false">
      <c r="B176" s="161" t="s">
        <v>636</v>
      </c>
      <c r="C176" s="95"/>
      <c r="D176" s="96"/>
    </row>
    <row r="177" customFormat="false" ht="12.75" hidden="false" customHeight="false" outlineLevel="0" collapsed="false">
      <c r="B177" s="161" t="s">
        <v>637</v>
      </c>
      <c r="C177" s="95"/>
      <c r="D177" s="96"/>
    </row>
    <row r="178" customFormat="false" ht="12.75" hidden="false" customHeight="false" outlineLevel="0" collapsed="false">
      <c r="B178" s="161" t="s">
        <v>705</v>
      </c>
      <c r="C178" s="95"/>
      <c r="D178" s="96"/>
    </row>
    <row r="179" customFormat="false" ht="5.25" hidden="false" customHeight="true" outlineLevel="0" collapsed="false">
      <c r="B179" s="161"/>
      <c r="C179" s="95"/>
      <c r="D179" s="96"/>
    </row>
    <row r="180" customFormat="false" ht="131.25" hidden="false" customHeight="true" outlineLevel="0" collapsed="false">
      <c r="B180" s="161"/>
      <c r="C180" s="95"/>
      <c r="D180" s="96"/>
    </row>
    <row r="181" customFormat="false" ht="12.75" hidden="false" customHeight="false" outlineLevel="0" collapsed="false">
      <c r="B181" s="94"/>
      <c r="C181" s="95"/>
      <c r="D181" s="96"/>
    </row>
    <row r="182" customFormat="false" ht="18.75" hidden="false" customHeight="true" outlineLevel="0" collapsed="false">
      <c r="B182" s="97" t="s">
        <v>641</v>
      </c>
      <c r="C182" s="20"/>
      <c r="D182" s="96"/>
      <c r="F182" s="8" t="s">
        <v>15</v>
      </c>
    </row>
    <row r="183" customFormat="false" ht="14.25" hidden="false" customHeight="false" outlineLevel="0" collapsed="false">
      <c r="B183" s="97" t="s">
        <v>643</v>
      </c>
      <c r="C183" s="23" t="n">
        <v>47.5</v>
      </c>
      <c r="D183" s="96"/>
      <c r="F183" s="8" t="s">
        <v>690</v>
      </c>
    </row>
    <row r="184" customFormat="false" ht="20.25" hidden="false" customHeight="true" outlineLevel="0" collapsed="false">
      <c r="B184" s="97" t="s">
        <v>706</v>
      </c>
      <c r="C184" s="156"/>
      <c r="D184" s="96"/>
      <c r="F184" s="8" t="s">
        <v>642</v>
      </c>
    </row>
    <row r="185" customFormat="false" ht="15.75" hidden="false" customHeight="true" outlineLevel="0" collapsed="false">
      <c r="B185" s="97" t="s">
        <v>707</v>
      </c>
      <c r="C185" s="23" t="n">
        <v>12.5</v>
      </c>
      <c r="D185" s="96"/>
      <c r="F185" s="8" t="s">
        <v>644</v>
      </c>
    </row>
    <row r="186" customFormat="false" ht="12.75" hidden="false" customHeight="false" outlineLevel="0" collapsed="false">
      <c r="B186" s="97" t="s">
        <v>645</v>
      </c>
      <c r="C186" s="23"/>
      <c r="D186" s="96"/>
      <c r="F186" s="8" t="s">
        <v>646</v>
      </c>
    </row>
    <row r="187" customFormat="false" ht="12.75" hidden="false" customHeight="false" outlineLevel="0" collapsed="false">
      <c r="B187" s="97" t="s">
        <v>649</v>
      </c>
      <c r="C187" s="23" t="n">
        <v>3.1</v>
      </c>
      <c r="D187" s="96"/>
      <c r="F187" s="8" t="s">
        <v>648</v>
      </c>
    </row>
    <row r="188" customFormat="false" ht="16.5" hidden="false" customHeight="true" outlineLevel="0" collapsed="false">
      <c r="B188" s="97" t="s">
        <v>651</v>
      </c>
      <c r="C188" s="23" t="n">
        <v>5</v>
      </c>
      <c r="D188" s="96"/>
      <c r="F188" s="8" t="s">
        <v>650</v>
      </c>
    </row>
    <row r="189" customFormat="false" ht="17.25" hidden="false" customHeight="true" outlineLevel="0" collapsed="false">
      <c r="B189" s="97" t="s">
        <v>653</v>
      </c>
      <c r="C189" s="20"/>
      <c r="D189" s="96"/>
      <c r="F189" s="8" t="s">
        <v>652</v>
      </c>
    </row>
    <row r="190" customFormat="false" ht="17.25" hidden="false" customHeight="true" outlineLevel="0" collapsed="false">
      <c r="B190" s="97" t="s">
        <v>654</v>
      </c>
      <c r="C190" s="20"/>
      <c r="D190" s="96"/>
    </row>
    <row r="191" customFormat="false" ht="19.5" hidden="false" customHeight="true" outlineLevel="0" collapsed="false">
      <c r="B191" s="97" t="s">
        <v>162</v>
      </c>
      <c r="C191" s="95"/>
      <c r="D191" s="96"/>
    </row>
    <row r="192" customFormat="false" ht="17.25" hidden="false" customHeight="true" outlineLevel="0" collapsed="false">
      <c r="B192" s="162" t="s">
        <v>655</v>
      </c>
      <c r="C192" s="23"/>
      <c r="D192" s="96"/>
    </row>
    <row r="193" customFormat="false" ht="17.25" hidden="false" customHeight="true" outlineLevel="0" collapsed="false">
      <c r="B193" s="162" t="s">
        <v>656</v>
      </c>
      <c r="C193" s="23"/>
      <c r="D193" s="96"/>
    </row>
    <row r="194" customFormat="false" ht="15" hidden="false" customHeight="true" outlineLevel="0" collapsed="false">
      <c r="B194" s="163" t="s">
        <v>657</v>
      </c>
      <c r="C194" s="23" t="n">
        <v>600</v>
      </c>
      <c r="D194" s="96"/>
    </row>
    <row r="195" customFormat="false" ht="15" hidden="false" customHeight="true" outlineLevel="0" collapsed="false">
      <c r="B195" s="97" t="s">
        <v>693</v>
      </c>
      <c r="C195" s="23" t="n">
        <v>0</v>
      </c>
      <c r="D195" s="96"/>
    </row>
    <row r="196" customFormat="false" ht="18" hidden="false" customHeight="true" outlineLevel="0" collapsed="false">
      <c r="B196" s="97" t="s">
        <v>660</v>
      </c>
      <c r="C196" s="95"/>
      <c r="D196" s="96"/>
    </row>
    <row r="197" customFormat="false" ht="18.75" hidden="false" customHeight="true" outlineLevel="0" collapsed="false">
      <c r="B197" s="97" t="s">
        <v>132</v>
      </c>
      <c r="C197" s="95"/>
      <c r="D197" s="96"/>
    </row>
    <row r="198" customFormat="false" ht="18" hidden="false" customHeight="true" outlineLevel="0" collapsed="false">
      <c r="B198" s="97" t="s">
        <v>168</v>
      </c>
      <c r="C198" s="95"/>
      <c r="D198" s="96"/>
    </row>
    <row r="199" customFormat="false" ht="21" hidden="false" customHeight="true" outlineLevel="0" collapsed="false">
      <c r="B199" s="97" t="s">
        <v>661</v>
      </c>
      <c r="C199" s="95"/>
      <c r="D199" s="169"/>
    </row>
    <row r="200" customFormat="false" ht="12.75" hidden="false" customHeight="false" outlineLevel="0" collapsed="false">
      <c r="B200" s="164" t="s">
        <v>662</v>
      </c>
      <c r="C200" s="143"/>
      <c r="D200" s="99"/>
    </row>
    <row r="201" customFormat="false" ht="12.75" hidden="false" customHeight="false" outlineLevel="0" collapsed="false">
      <c r="B201" s="165" t="str">
        <f aca="false">IF(C245=1,"",IF(C187&gt;8,"Attenzione! Occorre preforare!",IF(MAX('Calcolo Unioni'!B102,'Calcolo Unioni'!B103)&gt;500,"Attenzione! Occorre preforare!",IF('Calcolo Unioni'!B106&lt;'Calcolo Unioni'!B107,"Attenzione! Occorre preforare!",""))))</f>
        <v/>
      </c>
      <c r="C201" s="95"/>
      <c r="D201" s="96"/>
    </row>
    <row r="202" customFormat="false" ht="12.75" hidden="false" customHeight="false" outlineLevel="0" collapsed="false">
      <c r="B202" s="165" t="str">
        <f aca="false">IF(ISBLANK(C186)=TRUE(),"",IF(C186-C183&gt;4*C187,"","Attenzione! Spessore t-t2 deve essere maggiore di 4d!"))</f>
        <v/>
      </c>
      <c r="C202" s="95"/>
      <c r="D202" s="96"/>
    </row>
    <row r="203" customFormat="false" ht="12.75" hidden="false" customHeight="false" outlineLevel="0" collapsed="false">
      <c r="B203" s="166" t="str">
        <f aca="false">IF(C244=1,IF(C183&lt;8*'Calcolo Unioni'!B104,"Attenzione il chiodo deve penetrare nel legno per almeno 8d!",""),IF(C244=2,IF(C183&lt;6*'Calcolo Unioni'!B104,"Attenzione il chiodo deve penetrare nel legno per almeno 6d!","")))</f>
        <v/>
      </c>
      <c r="C203" s="95"/>
      <c r="D203" s="96"/>
    </row>
    <row r="204" customFormat="false" ht="12.75" hidden="false" customHeight="false" outlineLevel="0" collapsed="false">
      <c r="B204" s="166" t="str">
        <f aca="false">IF(C248=1,"",IF(C248=2,IF(C187&gt;12,"Attenzione! In zona sismica d è opportuno che sia &lt;= 12 mm e comunque non &gt;16",""),IF(C248=3,IF(C187&gt;12,"Attenzione! In zona sismica d è opportuno che sia &lt;= 12 mm e comunque non &gt;16",""))))</f>
        <v/>
      </c>
      <c r="C204" s="95"/>
      <c r="D204" s="96"/>
    </row>
    <row r="205" customFormat="false" ht="12.75" hidden="false" customHeight="false" outlineLevel="0" collapsed="false">
      <c r="B205" s="167" t="str">
        <f aca="false">IF(C234&lt;'Calcolo Unioni'!B100,"Attenzione! Interasse troppo piccolo. Calcolo non valido!","")</f>
        <v/>
      </c>
      <c r="C205" s="168"/>
      <c r="D205" s="169"/>
    </row>
    <row r="206" customFormat="false" ht="12.75" hidden="false" customHeight="false" outlineLevel="0" collapsed="false">
      <c r="B206" s="170" t="s">
        <v>663</v>
      </c>
      <c r="C206" s="171"/>
      <c r="D206" s="172"/>
    </row>
    <row r="207" customFormat="false" ht="12.75" hidden="false" customHeight="false" outlineLevel="0" collapsed="false">
      <c r="B207" s="173" t="s">
        <v>664</v>
      </c>
      <c r="C207" s="174"/>
      <c r="D207" s="175"/>
    </row>
    <row r="208" customFormat="false" ht="12.75" hidden="false" customHeight="false" outlineLevel="0" collapsed="false">
      <c r="B208" s="94"/>
      <c r="C208" s="95"/>
      <c r="D208" s="96"/>
    </row>
    <row r="209" customFormat="false" ht="12.75" hidden="false" customHeight="false" outlineLevel="0" collapsed="false">
      <c r="B209" s="176" t="s">
        <v>665</v>
      </c>
      <c r="C209" s="177" t="n">
        <f aca="false">'Calcolo Unioni'!B132</f>
        <v>879.390401822249</v>
      </c>
      <c r="D209" s="96"/>
    </row>
    <row r="210" customFormat="false" ht="12.75" hidden="false" customHeight="false" outlineLevel="0" collapsed="false">
      <c r="B210" s="176"/>
      <c r="C210" s="20"/>
      <c r="D210" s="96"/>
    </row>
    <row r="211" customFormat="false" ht="12.75" hidden="false" customHeight="false" outlineLevel="0" collapsed="false">
      <c r="B211" s="176" t="s">
        <v>666</v>
      </c>
      <c r="C211" s="178" t="str">
        <f aca="false">'Calcolo Unioni'!C127</f>
        <v>modo d</v>
      </c>
      <c r="D211" s="96"/>
    </row>
    <row r="212" customFormat="false" ht="12.75" hidden="false" customHeight="false" outlineLevel="0" collapsed="false">
      <c r="B212" s="97"/>
      <c r="C212" s="20"/>
      <c r="D212" s="96"/>
    </row>
    <row r="213" customFormat="false" ht="12.75" hidden="false" customHeight="false" outlineLevel="0" collapsed="false">
      <c r="B213" s="97" t="s">
        <v>667</v>
      </c>
      <c r="C213" s="20"/>
      <c r="D213" s="179"/>
    </row>
    <row r="214" customFormat="false" ht="12.75" hidden="false" customHeight="false" outlineLevel="0" collapsed="false">
      <c r="B214" s="97" t="s">
        <v>668</v>
      </c>
      <c r="C214" s="20"/>
      <c r="D214" s="179"/>
    </row>
    <row r="215" customFormat="false" ht="12.75" hidden="false" customHeight="false" outlineLevel="0" collapsed="false">
      <c r="B215" s="97"/>
      <c r="C215" s="20"/>
      <c r="D215" s="179"/>
    </row>
    <row r="216" customFormat="false" ht="12.75" hidden="false" customHeight="false" outlineLevel="0" collapsed="false">
      <c r="B216" s="180" t="s">
        <v>669</v>
      </c>
      <c r="C216" s="181"/>
      <c r="D216" s="182"/>
    </row>
    <row r="217" customFormat="false" ht="12.75" hidden="false" customHeight="false" outlineLevel="0" collapsed="false">
      <c r="B217" s="176"/>
      <c r="C217" s="178"/>
      <c r="D217" s="96"/>
    </row>
    <row r="218" customFormat="false" ht="12.75" hidden="false" customHeight="false" outlineLevel="0" collapsed="false">
      <c r="B218" s="183" t="s">
        <v>670</v>
      </c>
      <c r="C218" s="178"/>
      <c r="D218" s="96"/>
    </row>
    <row r="219" customFormat="false" ht="12.75" hidden="false" customHeight="false" outlineLevel="0" collapsed="false">
      <c r="B219" s="176"/>
      <c r="C219" s="178"/>
      <c r="D219" s="96"/>
    </row>
    <row r="220" customFormat="false" ht="12.75" hidden="false" customHeight="false" outlineLevel="0" collapsed="false">
      <c r="B220" s="184" t="s">
        <v>699</v>
      </c>
      <c r="C220" s="101" t="n">
        <f aca="false">IF(C209=0,"",'Calcolo Unioni'!D119)</f>
        <v>1468.66545264949</v>
      </c>
      <c r="D220" s="96"/>
    </row>
    <row r="221" customFormat="false" ht="12.75" hidden="false" customHeight="false" outlineLevel="0" collapsed="false">
      <c r="B221" s="184" t="s">
        <v>700</v>
      </c>
      <c r="C221" s="101" t="n">
        <f aca="false">IF(C209=0,"",'Calcolo Unioni'!D120)</f>
        <v>3978.06477</v>
      </c>
      <c r="D221" s="96"/>
    </row>
    <row r="222" customFormat="false" ht="12.75" hidden="false" customHeight="false" outlineLevel="0" collapsed="false">
      <c r="B222" s="184" t="s">
        <v>701</v>
      </c>
      <c r="C222" s="101" t="n">
        <f aca="false">IF(C209=0,"",'Calcolo Unioni'!D121)</f>
        <v>1480.77155430152</v>
      </c>
      <c r="D222" s="96"/>
    </row>
    <row r="223" customFormat="false" ht="12.75" hidden="false" customHeight="false" outlineLevel="0" collapsed="false">
      <c r="B223" s="184" t="s">
        <v>702</v>
      </c>
      <c r="C223" s="101" t="n">
        <f aca="false">IF(C209=0,"",'Calcolo Unioni'!D122)</f>
        <v>799.445819838408</v>
      </c>
      <c r="D223" s="96"/>
    </row>
    <row r="224" customFormat="false" ht="12.75" hidden="false" customHeight="false" outlineLevel="0" collapsed="false">
      <c r="B224" s="184" t="s">
        <v>703</v>
      </c>
      <c r="C224" s="101" t="n">
        <f aca="false">IF(C209=0,"",'Calcolo Unioni'!D123)</f>
        <v>1630.73334756135</v>
      </c>
      <c r="D224" s="96"/>
    </row>
    <row r="225" customFormat="false" ht="12.75" hidden="false" customHeight="false" outlineLevel="0" collapsed="false">
      <c r="B225" s="184" t="s">
        <v>708</v>
      </c>
      <c r="C225" s="101" t="n">
        <f aca="false">IF(C209=0,"",'Calcolo Unioni'!D124)</f>
        <v>1024.3374932584</v>
      </c>
      <c r="D225" s="96"/>
    </row>
    <row r="226" customFormat="false" ht="12.75" hidden="false" customHeight="false" outlineLevel="0" collapsed="false">
      <c r="B226" s="97"/>
      <c r="C226" s="101"/>
      <c r="D226" s="96"/>
    </row>
    <row r="227" customFormat="false" ht="14.25" hidden="false" customHeight="false" outlineLevel="0" collapsed="false">
      <c r="B227" s="97" t="s">
        <v>671</v>
      </c>
      <c r="C227" s="101" t="n">
        <f aca="false">'Calcolo Unioni'!B116</f>
        <v>340.442</v>
      </c>
      <c r="D227" s="96"/>
    </row>
    <row r="228" customFormat="false" ht="12.75" hidden="false" customHeight="false" outlineLevel="0" collapsed="false">
      <c r="B228" s="97"/>
      <c r="C228" s="101"/>
      <c r="D228" s="96"/>
    </row>
    <row r="229" customFormat="false" ht="14.25" hidden="false" customHeight="false" outlineLevel="0" collapsed="false">
      <c r="B229" s="97" t="s">
        <v>672</v>
      </c>
      <c r="C229" s="101" t="n">
        <f aca="false">'Calcolo Unioni'!B130</f>
        <v>1.1</v>
      </c>
      <c r="D229" s="96"/>
    </row>
    <row r="230" customFormat="false" ht="14.25" hidden="false" customHeight="false" outlineLevel="0" collapsed="false">
      <c r="B230" s="105" t="s">
        <v>673</v>
      </c>
      <c r="C230" s="185" t="n">
        <f aca="false">'Calcolo Unioni'!B131</f>
        <v>1</v>
      </c>
      <c r="D230" s="169"/>
    </row>
    <row r="231" customFormat="false" ht="12.75" hidden="false" customHeight="false" outlineLevel="0" collapsed="false">
      <c r="B231" s="97"/>
      <c r="C231" s="20"/>
      <c r="D231" s="179"/>
    </row>
    <row r="232" customFormat="false" ht="12.75" hidden="false" customHeight="false" outlineLevel="0" collapsed="false">
      <c r="B232" s="97" t="s">
        <v>674</v>
      </c>
      <c r="C232" s="20"/>
      <c r="D232" s="179"/>
    </row>
    <row r="233" customFormat="false" ht="14.25" hidden="false" customHeight="false" outlineLevel="0" collapsed="false">
      <c r="B233" s="97" t="s">
        <v>675</v>
      </c>
      <c r="C233" s="20"/>
      <c r="D233" s="179"/>
    </row>
    <row r="234" customFormat="false" ht="12.75" hidden="false" customHeight="false" outlineLevel="0" collapsed="false">
      <c r="B234" s="97" t="s">
        <v>676</v>
      </c>
      <c r="C234" s="23" t="n">
        <v>85</v>
      </c>
      <c r="D234" s="179"/>
    </row>
    <row r="235" customFormat="false" ht="12.75" hidden="false" customHeight="false" outlineLevel="0" collapsed="false">
      <c r="B235" s="97" t="s">
        <v>677</v>
      </c>
      <c r="C235" s="23" t="n">
        <v>5</v>
      </c>
      <c r="D235" s="179"/>
    </row>
    <row r="236" customFormat="false" ht="14.25" hidden="false" customHeight="false" outlineLevel="0" collapsed="false">
      <c r="B236" s="148" t="s">
        <v>678</v>
      </c>
      <c r="C236" s="186" t="n">
        <f aca="false">IF(C234&lt;'Calcolo Unioni'!B100,"",C235^'Calcolo Unioni'!B101)</f>
        <v>5</v>
      </c>
      <c r="D236" s="179"/>
    </row>
    <row r="237" customFormat="false" ht="12.75" hidden="false" customHeight="false" outlineLevel="0" collapsed="false">
      <c r="B237" s="97" t="s">
        <v>679</v>
      </c>
      <c r="C237" s="20"/>
      <c r="D237" s="179"/>
    </row>
    <row r="238" customFormat="false" ht="12.75" hidden="false" customHeight="false" outlineLevel="0" collapsed="false">
      <c r="B238" s="97" t="s">
        <v>680</v>
      </c>
      <c r="C238" s="20"/>
      <c r="D238" s="179"/>
    </row>
    <row r="239" customFormat="false" ht="13.5" hidden="false" customHeight="false" outlineLevel="0" collapsed="false">
      <c r="B239" s="109" t="s">
        <v>681</v>
      </c>
      <c r="C239" s="110"/>
      <c r="D239" s="187"/>
    </row>
    <row r="241" customFormat="false" ht="12.75" hidden="true" customHeight="true" outlineLevel="0" collapsed="false">
      <c r="C241" s="112" t="n">
        <v>5</v>
      </c>
      <c r="D241" s="8" t="s">
        <v>218</v>
      </c>
    </row>
    <row r="242" customFormat="false" ht="12.75" hidden="true" customHeight="true" outlineLevel="0" collapsed="false">
      <c r="C242" s="112" t="n">
        <v>4</v>
      </c>
      <c r="D242" s="8" t="s">
        <v>709</v>
      </c>
    </row>
    <row r="243" customFormat="false" ht="12.75" hidden="true" customHeight="true" outlineLevel="0" collapsed="false">
      <c r="C243" s="112" t="n">
        <v>1</v>
      </c>
      <c r="D243" s="8" t="s">
        <v>685</v>
      </c>
    </row>
    <row r="244" customFormat="false" ht="12.75" hidden="true" customHeight="true" outlineLevel="0" collapsed="false">
      <c r="C244" s="112" t="n">
        <v>1</v>
      </c>
      <c r="D244" s="8" t="s">
        <v>654</v>
      </c>
    </row>
    <row r="245" customFormat="false" ht="12.75" hidden="true" customHeight="true" outlineLevel="0" collapsed="false">
      <c r="C245" s="112" t="n">
        <v>1</v>
      </c>
      <c r="D245" s="8" t="s">
        <v>162</v>
      </c>
    </row>
    <row r="246" customFormat="false" ht="12.75" hidden="true" customHeight="true" outlineLevel="0" collapsed="false">
      <c r="C246" s="112" t="n">
        <v>5</v>
      </c>
      <c r="D246" s="8" t="s">
        <v>686</v>
      </c>
    </row>
    <row r="247" customFormat="false" ht="12.75" hidden="true" customHeight="true" outlineLevel="0" collapsed="false">
      <c r="C247" s="112" t="n">
        <v>1</v>
      </c>
      <c r="D247" s="8" t="s">
        <v>132</v>
      </c>
    </row>
    <row r="248" customFormat="false" ht="12.75" hidden="true" customHeight="true" outlineLevel="0" collapsed="false">
      <c r="C248" s="112" t="n">
        <v>3</v>
      </c>
      <c r="D248" s="8" t="s">
        <v>168</v>
      </c>
    </row>
    <row r="249" customFormat="false" ht="18" hidden="true" customHeight="true" outlineLevel="0" collapsed="false">
      <c r="C249" s="112" t="n">
        <v>2</v>
      </c>
      <c r="D249" s="8" t="s">
        <v>687</v>
      </c>
      <c r="E249" s="9"/>
    </row>
    <row r="250" customFormat="false" ht="66" hidden="false" customHeight="true" outlineLevel="0" collapsed="false"/>
    <row r="251" customFormat="false" ht="24" hidden="false" customHeight="true" outlineLevel="0" collapsed="false">
      <c r="B251" s="86" t="s">
        <v>710</v>
      </c>
      <c r="C251" s="86"/>
      <c r="D251" s="9"/>
    </row>
    <row r="252" customFormat="false" ht="13.5" hidden="false" customHeight="false" outlineLevel="0" collapsed="false"/>
    <row r="253" customFormat="false" ht="15" hidden="false" customHeight="false" outlineLevel="0" collapsed="false">
      <c r="B253" s="160" t="s">
        <v>635</v>
      </c>
      <c r="C253" s="92"/>
      <c r="D253" s="93"/>
    </row>
    <row r="254" customFormat="false" ht="17.25" hidden="false" customHeight="true" outlineLevel="0" collapsed="false">
      <c r="B254" s="161" t="s">
        <v>711</v>
      </c>
      <c r="C254" s="95"/>
      <c r="D254" s="96"/>
    </row>
    <row r="255" customFormat="false" ht="16.5" hidden="false" customHeight="true" outlineLevel="0" collapsed="false">
      <c r="B255" s="161" t="s">
        <v>712</v>
      </c>
      <c r="C255" s="95"/>
      <c r="D255" s="96"/>
    </row>
    <row r="256" customFormat="false" ht="6.75" hidden="false" customHeight="true" outlineLevel="0" collapsed="false">
      <c r="B256" s="161"/>
      <c r="C256" s="95"/>
      <c r="D256" s="96"/>
    </row>
    <row r="257" customFormat="false" ht="5.25" hidden="false" customHeight="true" outlineLevel="0" collapsed="false">
      <c r="B257" s="161"/>
      <c r="C257" s="95"/>
      <c r="D257" s="96"/>
    </row>
    <row r="258" customFormat="false" ht="16.5" hidden="false" customHeight="true" outlineLevel="0" collapsed="false">
      <c r="B258" s="161" t="s">
        <v>713</v>
      </c>
      <c r="C258" s="95"/>
      <c r="D258" s="96"/>
    </row>
    <row r="259" customFormat="false" ht="12.75" hidden="false" customHeight="false" outlineLevel="0" collapsed="false">
      <c r="B259" s="161" t="s">
        <v>714</v>
      </c>
      <c r="C259" s="95"/>
      <c r="D259" s="96"/>
    </row>
    <row r="260" customFormat="false" ht="16.5" hidden="false" customHeight="true" outlineLevel="0" collapsed="false">
      <c r="B260" s="161" t="s">
        <v>715</v>
      </c>
      <c r="C260" s="95"/>
      <c r="D260" s="96"/>
    </row>
    <row r="261" customFormat="false" ht="12.75" hidden="false" customHeight="false" outlineLevel="0" collapsed="false">
      <c r="B261" s="161" t="s">
        <v>716</v>
      </c>
      <c r="C261" s="95"/>
      <c r="D261" s="96"/>
    </row>
    <row r="262" customFormat="false" ht="12.75" hidden="false" customHeight="false" outlineLevel="0" collapsed="false">
      <c r="B262" s="161" t="s">
        <v>717</v>
      </c>
      <c r="C262" s="95"/>
      <c r="D262" s="96"/>
    </row>
    <row r="263" customFormat="false" ht="3.75" hidden="false" customHeight="true" outlineLevel="0" collapsed="false">
      <c r="B263" s="161"/>
      <c r="C263" s="95"/>
      <c r="D263" s="96"/>
    </row>
    <row r="264" customFormat="false" ht="124.5" hidden="false" customHeight="true" outlineLevel="0" collapsed="false">
      <c r="B264" s="94"/>
      <c r="C264" s="95"/>
      <c r="D264" s="96"/>
    </row>
    <row r="265" customFormat="false" ht="18.75" hidden="false" customHeight="true" outlineLevel="0" collapsed="false">
      <c r="B265" s="97" t="s">
        <v>718</v>
      </c>
      <c r="C265" s="20"/>
      <c r="D265" s="96"/>
      <c r="F265" s="8" t="s">
        <v>15</v>
      </c>
    </row>
    <row r="266" customFormat="false" ht="15" hidden="false" customHeight="true" outlineLevel="0" collapsed="false">
      <c r="B266" s="97" t="s">
        <v>639</v>
      </c>
      <c r="C266" s="23" t="n">
        <v>100</v>
      </c>
      <c r="D266" s="96"/>
      <c r="F266" s="8" t="s">
        <v>719</v>
      </c>
    </row>
    <row r="267" customFormat="false" ht="15" hidden="false" customHeight="true" outlineLevel="0" collapsed="false">
      <c r="B267" s="97" t="s">
        <v>641</v>
      </c>
      <c r="C267" s="20"/>
      <c r="D267" s="96"/>
      <c r="F267" s="8" t="s">
        <v>642</v>
      </c>
    </row>
    <row r="268" customFormat="false" ht="18.75" hidden="false" customHeight="true" outlineLevel="0" collapsed="false">
      <c r="B268" s="97" t="s">
        <v>643</v>
      </c>
      <c r="C268" s="23" t="n">
        <v>60</v>
      </c>
      <c r="D268" s="96"/>
      <c r="F268" s="8" t="s">
        <v>644</v>
      </c>
    </row>
    <row r="269" customFormat="false" ht="17.25" hidden="false" customHeight="true" outlineLevel="0" collapsed="false">
      <c r="B269" s="97" t="s">
        <v>720</v>
      </c>
      <c r="C269" s="23" t="n">
        <v>50</v>
      </c>
      <c r="D269" s="96"/>
      <c r="F269" s="8" t="s">
        <v>646</v>
      </c>
    </row>
    <row r="270" customFormat="false" ht="15.75" hidden="false" customHeight="true" outlineLevel="0" collapsed="false">
      <c r="B270" s="97" t="s">
        <v>721</v>
      </c>
      <c r="C270" s="23" t="n">
        <v>30</v>
      </c>
      <c r="D270" s="96"/>
      <c r="F270" s="8" t="s">
        <v>648</v>
      </c>
    </row>
    <row r="271" customFormat="false" ht="15" hidden="false" customHeight="true" outlineLevel="0" collapsed="false">
      <c r="B271" s="97" t="s">
        <v>693</v>
      </c>
      <c r="C271" s="23" t="n">
        <v>0</v>
      </c>
      <c r="D271" s="96"/>
      <c r="F271" s="8" t="s">
        <v>650</v>
      </c>
    </row>
    <row r="272" customFormat="false" ht="18.75" hidden="false" customHeight="true" outlineLevel="0" collapsed="false">
      <c r="B272" s="97" t="s">
        <v>722</v>
      </c>
      <c r="C272" s="20"/>
      <c r="D272" s="96"/>
      <c r="F272" s="8" t="s">
        <v>652</v>
      </c>
    </row>
    <row r="273" customFormat="false" ht="17.25" hidden="false" customHeight="true" outlineLevel="0" collapsed="false">
      <c r="B273" s="97" t="s">
        <v>723</v>
      </c>
      <c r="C273" s="23" t="n">
        <v>4</v>
      </c>
      <c r="D273" s="96"/>
    </row>
    <row r="274" customFormat="false" ht="17.25" hidden="false" customHeight="true" outlineLevel="0" collapsed="false">
      <c r="B274" s="97" t="s">
        <v>724</v>
      </c>
      <c r="C274" s="112" t="n">
        <v>2</v>
      </c>
      <c r="D274" s="96"/>
    </row>
    <row r="275" customFormat="false" ht="19.5" hidden="false" customHeight="true" outlineLevel="0" collapsed="false">
      <c r="B275" s="97" t="s">
        <v>725</v>
      </c>
      <c r="C275" s="112" t="n">
        <v>2</v>
      </c>
      <c r="D275" s="96"/>
    </row>
    <row r="276" customFormat="false" ht="19.5" hidden="false" customHeight="true" outlineLevel="0" collapsed="false">
      <c r="B276" s="163" t="s">
        <v>657</v>
      </c>
      <c r="C276" s="23" t="n">
        <v>800</v>
      </c>
      <c r="D276" s="96"/>
    </row>
    <row r="277" customFormat="false" ht="19.5" hidden="false" customHeight="true" outlineLevel="0" collapsed="false">
      <c r="B277" s="97" t="s">
        <v>660</v>
      </c>
      <c r="C277" s="95"/>
      <c r="D277" s="96"/>
    </row>
    <row r="278" customFormat="false" ht="18" hidden="false" customHeight="true" outlineLevel="0" collapsed="false">
      <c r="B278" s="97" t="s">
        <v>132</v>
      </c>
      <c r="C278" s="95"/>
      <c r="D278" s="96"/>
    </row>
    <row r="279" customFormat="false" ht="21" hidden="false" customHeight="true" outlineLevel="0" collapsed="false">
      <c r="B279" s="97" t="s">
        <v>168</v>
      </c>
      <c r="C279" s="95"/>
      <c r="D279" s="96"/>
    </row>
    <row r="280" customFormat="false" ht="18.75" hidden="false" customHeight="true" outlineLevel="0" collapsed="false">
      <c r="B280" s="164" t="s">
        <v>662</v>
      </c>
      <c r="C280" s="143"/>
      <c r="D280" s="99"/>
    </row>
    <row r="281" customFormat="false" ht="12.75" hidden="false" customHeight="false" outlineLevel="0" collapsed="false">
      <c r="B281" s="188" t="str">
        <f aca="false">IF('Calcolo Unioni'!B145&lt;'Calcolo Unioni'!B146,"Attenzione la cambretta deve penetrare nel secondo elemento per almeno 14d!","")</f>
        <v/>
      </c>
      <c r="C281" s="95"/>
      <c r="D281" s="96"/>
    </row>
    <row r="282" customFormat="false" ht="12.75" hidden="false" customHeight="false" outlineLevel="0" collapsed="false">
      <c r="B282" s="166" t="str">
        <f aca="false">IF(C269&lt;6*'Calcolo Unioni'!B144,"Attenzione! La larghezza b della cambretta deve essere maggiore di 6d!","")</f>
        <v/>
      </c>
      <c r="C282" s="95"/>
      <c r="D282" s="96"/>
    </row>
    <row r="283" customFormat="false" ht="12.75" hidden="false" customHeight="false" outlineLevel="0" collapsed="false">
      <c r="B283" s="188" t="str">
        <f aca="false">IF(C270&lt;30,"Attenzione l'angolo di inclinazione è inferiore a 30°. La resistenza verrà ridotta!","")</f>
        <v/>
      </c>
      <c r="C283" s="95"/>
      <c r="D283" s="96"/>
    </row>
    <row r="284" customFormat="false" ht="12.75" hidden="false" customHeight="false" outlineLevel="0" collapsed="false">
      <c r="B284" s="165" t="str">
        <f aca="false">IF('Calcolo Unioni'!B144&gt;8,"Attenzione! Il diametro deve essere &lt;= 8 mm, altrimenti occorre preforare!","")</f>
        <v/>
      </c>
      <c r="C284" s="189"/>
      <c r="D284" s="190"/>
    </row>
    <row r="285" customFormat="false" ht="12.75" hidden="false" customHeight="false" outlineLevel="0" collapsed="false">
      <c r="B285" s="191" t="str">
        <f aca="false">IF(MAX('Calcolo Unioni'!B142:B143)&gt;500,"Attenzione! La massa volumica deve essere &lt; 500 kg/m3, altrimenti occorre preforare!","")</f>
        <v/>
      </c>
      <c r="C285" s="189"/>
      <c r="D285" s="190"/>
    </row>
    <row r="286" customFormat="false" ht="12.75" hidden="false" customHeight="false" outlineLevel="0" collapsed="false">
      <c r="B286" s="167" t="str">
        <f aca="false">IF(C313&lt;'Calcolo Unioni'!B140,"Attenzione! Interasse troppo piccolo. Calcolo non valido!","")</f>
        <v/>
      </c>
      <c r="C286" s="168"/>
      <c r="D286" s="169"/>
    </row>
    <row r="287" customFormat="false" ht="12.75" hidden="false" customHeight="false" outlineLevel="0" collapsed="false">
      <c r="B287" s="170" t="s">
        <v>663</v>
      </c>
      <c r="C287" s="171"/>
      <c r="D287" s="172"/>
    </row>
    <row r="288" customFormat="false" ht="12.75" hidden="false" customHeight="false" outlineLevel="0" collapsed="false">
      <c r="B288" s="173" t="s">
        <v>664</v>
      </c>
      <c r="C288" s="174"/>
      <c r="D288" s="175"/>
    </row>
    <row r="289" customFormat="false" ht="12.75" hidden="false" customHeight="false" outlineLevel="0" collapsed="false">
      <c r="B289" s="94"/>
      <c r="C289" s="95"/>
      <c r="D289" s="96"/>
    </row>
    <row r="290" customFormat="false" ht="12.75" hidden="false" customHeight="false" outlineLevel="0" collapsed="false">
      <c r="B290" s="176" t="s">
        <v>665</v>
      </c>
      <c r="C290" s="177" t="n">
        <f aca="false">'Calcolo Unioni'!B165</f>
        <v>1650.95172573549</v>
      </c>
      <c r="D290" s="96"/>
    </row>
    <row r="291" customFormat="false" ht="12.75" hidden="false" customHeight="false" outlineLevel="0" collapsed="false">
      <c r="B291" s="176"/>
      <c r="C291" s="20"/>
      <c r="D291" s="96"/>
    </row>
    <row r="292" customFormat="false" ht="12.75" hidden="false" customHeight="false" outlineLevel="0" collapsed="false">
      <c r="B292" s="176" t="s">
        <v>666</v>
      </c>
      <c r="C292" s="178" t="str">
        <f aca="false">'Calcolo Unioni'!C160</f>
        <v>modo f</v>
      </c>
      <c r="D292" s="96"/>
    </row>
    <row r="293" customFormat="false" ht="12.75" hidden="false" customHeight="false" outlineLevel="0" collapsed="false">
      <c r="B293" s="97"/>
      <c r="C293" s="20"/>
      <c r="D293" s="96"/>
    </row>
    <row r="294" customFormat="false" ht="12.75" hidden="false" customHeight="false" outlineLevel="0" collapsed="false">
      <c r="B294" s="97" t="s">
        <v>667</v>
      </c>
      <c r="C294" s="20"/>
      <c r="D294" s="179"/>
    </row>
    <row r="295" customFormat="false" ht="12.75" hidden="false" customHeight="false" outlineLevel="0" collapsed="false">
      <c r="B295" s="97" t="s">
        <v>726</v>
      </c>
      <c r="C295" s="20"/>
      <c r="D295" s="179"/>
    </row>
    <row r="296" customFormat="false" ht="12.75" hidden="false" customHeight="false" outlineLevel="0" collapsed="false">
      <c r="B296" s="97"/>
      <c r="C296" s="20"/>
      <c r="D296" s="179"/>
    </row>
    <row r="297" customFormat="false" ht="12.75" hidden="false" customHeight="false" outlineLevel="0" collapsed="false">
      <c r="B297" s="180" t="s">
        <v>669</v>
      </c>
      <c r="C297" s="181"/>
      <c r="D297" s="182"/>
    </row>
    <row r="298" customFormat="false" ht="12.75" hidden="false" customHeight="false" outlineLevel="0" collapsed="false">
      <c r="B298" s="176"/>
      <c r="C298" s="178"/>
      <c r="D298" s="96"/>
    </row>
    <row r="299" customFormat="false" ht="12.75" hidden="false" customHeight="false" outlineLevel="0" collapsed="false">
      <c r="B299" s="183" t="s">
        <v>670</v>
      </c>
      <c r="C299" s="178"/>
      <c r="D299" s="96"/>
    </row>
    <row r="300" customFormat="false" ht="12.75" hidden="false" customHeight="false" outlineLevel="0" collapsed="false">
      <c r="B300" s="176"/>
      <c r="C300" s="178"/>
      <c r="D300" s="96"/>
    </row>
    <row r="301" customFormat="false" ht="12.75" hidden="false" customHeight="false" outlineLevel="0" collapsed="false">
      <c r="B301" s="184" t="s">
        <v>699</v>
      </c>
      <c r="C301" s="101" t="n">
        <f aca="false">IF(C290=0,"",2*'Calcolo Unioni'!B152)</f>
        <v>14715.1522209393</v>
      </c>
      <c r="D301" s="96"/>
    </row>
    <row r="302" customFormat="false" ht="12.75" hidden="false" customHeight="false" outlineLevel="0" collapsed="false">
      <c r="B302" s="184" t="s">
        <v>700</v>
      </c>
      <c r="C302" s="101" t="n">
        <f aca="false">IF(C290=0,"",2*'Calcolo Unioni'!B153)</f>
        <v>8829.09133256359</v>
      </c>
      <c r="D302" s="96"/>
    </row>
    <row r="303" customFormat="false" ht="12.75" hidden="false" customHeight="false" outlineLevel="0" collapsed="false">
      <c r="B303" s="184" t="s">
        <v>701</v>
      </c>
      <c r="C303" s="101" t="n">
        <f aca="false">IF(C290=0,"",2*'Calcolo Unioni'!B154)</f>
        <v>5134.30098055437</v>
      </c>
      <c r="D303" s="96"/>
    </row>
    <row r="304" customFormat="false" ht="12.75" hidden="false" customHeight="false" outlineLevel="0" collapsed="false">
      <c r="B304" s="184" t="s">
        <v>702</v>
      </c>
      <c r="C304" s="101" t="n">
        <f aca="false">IF(C290=0,"",2*'Calcolo Unioni'!B155)</f>
        <v>5333.92863508581</v>
      </c>
      <c r="D304" s="96"/>
    </row>
    <row r="305" customFormat="false" ht="12.75" hidden="false" customHeight="false" outlineLevel="0" collapsed="false">
      <c r="B305" s="184" t="s">
        <v>703</v>
      </c>
      <c r="C305" s="101" t="n">
        <f aca="false">IF(C290=0,"",2*'Calcolo Unioni'!B156)</f>
        <v>3391.60187304276</v>
      </c>
      <c r="D305" s="96"/>
    </row>
    <row r="306" customFormat="false" ht="12.75" hidden="false" customHeight="false" outlineLevel="0" collapsed="false">
      <c r="B306" s="184" t="s">
        <v>708</v>
      </c>
      <c r="C306" s="101" t="n">
        <f aca="false">IF(C290=0,"",2*'Calcolo Unioni'!B157)</f>
        <v>2620.55829481823</v>
      </c>
      <c r="D306" s="96"/>
    </row>
    <row r="307" customFormat="false" ht="12.75" hidden="false" customHeight="false" outlineLevel="0" collapsed="false">
      <c r="B307" s="97"/>
      <c r="C307" s="101"/>
      <c r="D307" s="96"/>
    </row>
    <row r="308" customFormat="false" ht="14.25" hidden="false" customHeight="false" outlineLevel="0" collapsed="false">
      <c r="B308" s="97" t="s">
        <v>672</v>
      </c>
      <c r="C308" s="101" t="n">
        <f aca="false">'Calcolo Unioni'!B163</f>
        <v>0.9</v>
      </c>
      <c r="D308" s="96"/>
    </row>
    <row r="309" customFormat="false" ht="14.25" hidden="false" customHeight="false" outlineLevel="0" collapsed="false">
      <c r="B309" s="105" t="s">
        <v>673</v>
      </c>
      <c r="C309" s="185" t="n">
        <f aca="false">'Calcolo Unioni'!B164</f>
        <v>1</v>
      </c>
      <c r="D309" s="169"/>
    </row>
    <row r="310" customFormat="false" ht="12.75" hidden="false" customHeight="false" outlineLevel="0" collapsed="false">
      <c r="B310" s="97"/>
      <c r="C310" s="20"/>
      <c r="D310" s="179"/>
    </row>
    <row r="311" customFormat="false" ht="12.75" hidden="false" customHeight="false" outlineLevel="0" collapsed="false">
      <c r="B311" s="97" t="s">
        <v>727</v>
      </c>
      <c r="C311" s="20"/>
      <c r="D311" s="179"/>
    </row>
    <row r="312" customFormat="false" ht="14.25" hidden="false" customHeight="false" outlineLevel="0" collapsed="false">
      <c r="B312" s="97" t="s">
        <v>728</v>
      </c>
      <c r="C312" s="20"/>
      <c r="D312" s="179"/>
    </row>
    <row r="313" customFormat="false" ht="12.75" hidden="false" customHeight="false" outlineLevel="0" collapsed="false">
      <c r="B313" s="97" t="s">
        <v>676</v>
      </c>
      <c r="C313" s="23" t="n">
        <v>85</v>
      </c>
      <c r="D313" s="179"/>
    </row>
    <row r="314" customFormat="false" ht="12.75" hidden="false" customHeight="false" outlineLevel="0" collapsed="false">
      <c r="B314" s="97" t="s">
        <v>729</v>
      </c>
      <c r="C314" s="23" t="n">
        <v>5</v>
      </c>
      <c r="D314" s="179"/>
    </row>
    <row r="315" customFormat="false" ht="14.25" hidden="false" customHeight="false" outlineLevel="0" collapsed="false">
      <c r="B315" s="148" t="s">
        <v>678</v>
      </c>
      <c r="C315" s="186" t="n">
        <f aca="false">IF(C313&lt;'Calcolo Unioni'!B140,"",C314^'Calcolo Unioni'!B141)</f>
        <v>5</v>
      </c>
      <c r="D315" s="179"/>
    </row>
    <row r="316" customFormat="false" ht="13.5" hidden="false" customHeight="false" outlineLevel="0" collapsed="false">
      <c r="B316" s="109"/>
      <c r="C316" s="110"/>
      <c r="D316" s="187"/>
    </row>
    <row r="318" customFormat="false" ht="12.75" hidden="true" customHeight="false" outlineLevel="0" collapsed="false">
      <c r="C318" s="112" t="n">
        <v>5</v>
      </c>
      <c r="D318" s="8" t="s">
        <v>730</v>
      </c>
    </row>
    <row r="319" customFormat="false" ht="12.75" hidden="true" customHeight="false" outlineLevel="0" collapsed="false">
      <c r="C319" s="112" t="n">
        <v>5</v>
      </c>
      <c r="D319" s="8" t="s">
        <v>731</v>
      </c>
    </row>
    <row r="320" customFormat="false" ht="12.75" hidden="true" customHeight="false" outlineLevel="0" collapsed="false">
      <c r="C320" s="112" t="n">
        <v>1</v>
      </c>
      <c r="D320" s="8" t="s">
        <v>685</v>
      </c>
    </row>
    <row r="321" customFormat="false" ht="12.75" hidden="true" customHeight="false" outlineLevel="0" collapsed="false">
      <c r="C321" s="112" t="n">
        <v>4</v>
      </c>
      <c r="D321" s="8" t="s">
        <v>686</v>
      </c>
    </row>
    <row r="322" customFormat="false" ht="12.75" hidden="true" customHeight="false" outlineLevel="0" collapsed="false">
      <c r="C322" s="112" t="n">
        <v>1</v>
      </c>
      <c r="D322" s="8" t="s">
        <v>132</v>
      </c>
    </row>
    <row r="323" customFormat="false" ht="12.75" hidden="true" customHeight="false" outlineLevel="0" collapsed="false">
      <c r="C323" s="112" t="n">
        <v>3</v>
      </c>
      <c r="D323" s="8" t="s">
        <v>168</v>
      </c>
    </row>
    <row r="324" customFormat="false" ht="88.5" hidden="false" customHeight="true" outlineLevel="0" collapsed="false"/>
    <row r="325" customFormat="false" ht="15" hidden="false" customHeight="false" outlineLevel="0" collapsed="false">
      <c r="B325" s="160" t="s">
        <v>704</v>
      </c>
      <c r="C325" s="92"/>
      <c r="D325" s="93"/>
    </row>
    <row r="326" customFormat="false" ht="17.25" hidden="false" customHeight="true" outlineLevel="0" collapsed="false">
      <c r="B326" s="161" t="s">
        <v>711</v>
      </c>
      <c r="C326" s="95"/>
      <c r="D326" s="96"/>
    </row>
    <row r="327" customFormat="false" ht="16.5" hidden="false" customHeight="true" outlineLevel="0" collapsed="false">
      <c r="B327" s="161" t="s">
        <v>712</v>
      </c>
      <c r="C327" s="95"/>
      <c r="D327" s="96"/>
    </row>
    <row r="328" customFormat="false" ht="6" hidden="false" customHeight="true" outlineLevel="0" collapsed="false">
      <c r="B328" s="161"/>
      <c r="C328" s="95"/>
      <c r="D328" s="96"/>
    </row>
    <row r="329" customFormat="false" ht="16.5" hidden="false" customHeight="true" outlineLevel="0" collapsed="false">
      <c r="B329" s="161" t="s">
        <v>713</v>
      </c>
      <c r="C329" s="95"/>
      <c r="D329" s="96"/>
    </row>
    <row r="330" customFormat="false" ht="12.75" hidden="false" customHeight="false" outlineLevel="0" collapsed="false">
      <c r="B330" s="161" t="s">
        <v>732</v>
      </c>
      <c r="C330" s="95"/>
      <c r="D330" s="96"/>
    </row>
    <row r="331" customFormat="false" ht="16.5" hidden="false" customHeight="true" outlineLevel="0" collapsed="false">
      <c r="B331" s="161" t="s">
        <v>733</v>
      </c>
      <c r="C331" s="95"/>
      <c r="D331" s="96"/>
    </row>
    <row r="332" customFormat="false" ht="12.75" hidden="false" customHeight="false" outlineLevel="0" collapsed="false">
      <c r="B332" s="161" t="s">
        <v>734</v>
      </c>
      <c r="C332" s="95"/>
      <c r="D332" s="96"/>
    </row>
    <row r="333" customFormat="false" ht="12.75" hidden="false" customHeight="false" outlineLevel="0" collapsed="false">
      <c r="B333" s="161" t="s">
        <v>735</v>
      </c>
      <c r="C333" s="95"/>
      <c r="D333" s="96"/>
    </row>
    <row r="334" customFormat="false" ht="12.75" hidden="false" customHeight="false" outlineLevel="0" collapsed="false">
      <c r="B334" s="161" t="s">
        <v>736</v>
      </c>
      <c r="C334" s="95"/>
      <c r="D334" s="96"/>
    </row>
    <row r="335" customFormat="false" ht="5.25" hidden="false" customHeight="true" outlineLevel="0" collapsed="false">
      <c r="B335" s="161"/>
      <c r="C335" s="95"/>
      <c r="D335" s="96"/>
    </row>
    <row r="336" customFormat="false" ht="126.75" hidden="false" customHeight="true" outlineLevel="0" collapsed="false">
      <c r="B336" s="94"/>
      <c r="C336" s="95"/>
      <c r="D336" s="96"/>
    </row>
    <row r="337" customFormat="false" ht="18.75" hidden="false" customHeight="true" outlineLevel="0" collapsed="false">
      <c r="B337" s="97" t="s">
        <v>706</v>
      </c>
      <c r="C337" s="20"/>
      <c r="D337" s="96"/>
      <c r="F337" s="8" t="s">
        <v>15</v>
      </c>
    </row>
    <row r="338" customFormat="false" ht="15" hidden="false" customHeight="true" outlineLevel="0" collapsed="false">
      <c r="B338" s="97" t="s">
        <v>639</v>
      </c>
      <c r="C338" s="23" t="n">
        <v>12.5</v>
      </c>
      <c r="D338" s="96"/>
      <c r="F338" s="8" t="s">
        <v>719</v>
      </c>
    </row>
    <row r="339" customFormat="false" ht="15" hidden="false" customHeight="true" outlineLevel="0" collapsed="false">
      <c r="B339" s="97" t="s">
        <v>641</v>
      </c>
      <c r="C339" s="20"/>
      <c r="D339" s="96"/>
      <c r="F339" s="8" t="s">
        <v>642</v>
      </c>
    </row>
    <row r="340" customFormat="false" ht="15" hidden="false" customHeight="true" outlineLevel="0" collapsed="false">
      <c r="B340" s="97" t="s">
        <v>643</v>
      </c>
      <c r="C340" s="23" t="n">
        <v>47.5</v>
      </c>
      <c r="D340" s="96"/>
      <c r="F340" s="8" t="s">
        <v>644</v>
      </c>
    </row>
    <row r="341" customFormat="false" ht="17.25" hidden="false" customHeight="true" outlineLevel="0" collapsed="false">
      <c r="B341" s="97" t="s">
        <v>720</v>
      </c>
      <c r="C341" s="23" t="n">
        <v>50</v>
      </c>
      <c r="D341" s="96"/>
      <c r="F341" s="8" t="s">
        <v>646</v>
      </c>
    </row>
    <row r="342" customFormat="false" ht="15.75" hidden="false" customHeight="true" outlineLevel="0" collapsed="false">
      <c r="B342" s="97" t="s">
        <v>721</v>
      </c>
      <c r="C342" s="23" t="n">
        <v>30</v>
      </c>
      <c r="D342" s="96"/>
      <c r="F342" s="8" t="s">
        <v>648</v>
      </c>
    </row>
    <row r="343" customFormat="false" ht="15" hidden="false" customHeight="true" outlineLevel="0" collapsed="false">
      <c r="B343" s="97" t="s">
        <v>693</v>
      </c>
      <c r="C343" s="23" t="n">
        <v>0</v>
      </c>
      <c r="D343" s="96"/>
      <c r="F343" s="8" t="s">
        <v>650</v>
      </c>
    </row>
    <row r="344" customFormat="false" ht="18.75" hidden="false" customHeight="true" outlineLevel="0" collapsed="false">
      <c r="B344" s="97" t="s">
        <v>722</v>
      </c>
      <c r="C344" s="20"/>
      <c r="D344" s="96"/>
      <c r="F344" s="8" t="s">
        <v>652</v>
      </c>
    </row>
    <row r="345" customFormat="false" ht="17.25" hidden="false" customHeight="true" outlineLevel="0" collapsed="false">
      <c r="B345" s="97" t="s">
        <v>723</v>
      </c>
      <c r="C345" s="23" t="n">
        <v>3.1</v>
      </c>
      <c r="D345" s="96"/>
    </row>
    <row r="346" customFormat="false" ht="17.25" hidden="false" customHeight="true" outlineLevel="0" collapsed="false">
      <c r="B346" s="97" t="s">
        <v>724</v>
      </c>
      <c r="C346" s="112" t="n">
        <v>2</v>
      </c>
      <c r="D346" s="96"/>
    </row>
    <row r="347" customFormat="false" ht="19.5" hidden="false" customHeight="true" outlineLevel="0" collapsed="false">
      <c r="B347" s="97" t="s">
        <v>725</v>
      </c>
      <c r="C347" s="112" t="n">
        <v>2</v>
      </c>
      <c r="D347" s="96"/>
    </row>
    <row r="348" customFormat="false" ht="19.5" hidden="false" customHeight="true" outlineLevel="0" collapsed="false">
      <c r="B348" s="163" t="s">
        <v>657</v>
      </c>
      <c r="C348" s="23" t="n">
        <v>800</v>
      </c>
      <c r="D348" s="96"/>
    </row>
    <row r="349" customFormat="false" ht="19.5" hidden="false" customHeight="true" outlineLevel="0" collapsed="false">
      <c r="B349" s="97" t="s">
        <v>660</v>
      </c>
      <c r="C349" s="95"/>
      <c r="D349" s="96"/>
    </row>
    <row r="350" customFormat="false" ht="18" hidden="false" customHeight="true" outlineLevel="0" collapsed="false">
      <c r="B350" s="97" t="s">
        <v>132</v>
      </c>
      <c r="C350" s="95"/>
      <c r="D350" s="96"/>
    </row>
    <row r="351" customFormat="false" ht="20.25" hidden="false" customHeight="true" outlineLevel="0" collapsed="false">
      <c r="B351" s="97" t="s">
        <v>168</v>
      </c>
      <c r="C351" s="95"/>
      <c r="D351" s="96"/>
    </row>
    <row r="352" customFormat="false" ht="18.75" hidden="false" customHeight="true" outlineLevel="0" collapsed="false">
      <c r="B352" s="164" t="s">
        <v>662</v>
      </c>
      <c r="C352" s="143"/>
      <c r="D352" s="99"/>
    </row>
    <row r="353" customFormat="false" ht="12.75" hidden="false" customHeight="false" outlineLevel="0" collapsed="false">
      <c r="B353" s="188" t="str">
        <f aca="false">IF('Calcolo Unioni'!B176&lt;'Calcolo Unioni'!B177,"Attenzione la cambretta deve penetrare nel legno per almeno 14d!","")</f>
        <v/>
      </c>
      <c r="C353" s="95"/>
      <c r="D353" s="96"/>
    </row>
    <row r="354" customFormat="false" ht="12.75" hidden="false" customHeight="false" outlineLevel="0" collapsed="false">
      <c r="B354" s="166" t="str">
        <f aca="false">IF(C341&lt;6*'Calcolo Unioni'!B175,"Attenzione! La larghezza b della cambretta deve essere maggiore di 6d!","")</f>
        <v/>
      </c>
      <c r="C354" s="95"/>
      <c r="D354" s="96"/>
    </row>
    <row r="355" customFormat="false" ht="12.75" hidden="false" customHeight="false" outlineLevel="0" collapsed="false">
      <c r="B355" s="188" t="str">
        <f aca="false">IF(C342&lt;30,"Attenzione l'angolo di inclinazione è inferiore a 30°. La resistenza verrà ridotta!","")</f>
        <v/>
      </c>
      <c r="C355" s="95"/>
      <c r="D355" s="96"/>
    </row>
    <row r="356" customFormat="false" ht="12.75" hidden="false" customHeight="false" outlineLevel="0" collapsed="false">
      <c r="B356" s="165" t="str">
        <f aca="false">IF('Calcolo Unioni'!B175&gt;8,"Attenzione! Il diametro deve essere &lt;= 8 mm, altrimenti occorre preforare!","")</f>
        <v/>
      </c>
      <c r="C356" s="189"/>
      <c r="D356" s="190"/>
    </row>
    <row r="357" customFormat="false" ht="12.75" hidden="false" customHeight="false" outlineLevel="0" collapsed="false">
      <c r="B357" s="191" t="str">
        <f aca="false">IF(MAX('Calcolo Unioni'!B174)&gt;500,"Attenzione! La massa volumica deve essere &lt; 500 kg/m3, altrimenti occorre preforare!","")</f>
        <v/>
      </c>
      <c r="C357" s="189"/>
      <c r="D357" s="190"/>
    </row>
    <row r="358" customFormat="false" ht="12.75" hidden="false" customHeight="false" outlineLevel="0" collapsed="false">
      <c r="B358" s="167" t="str">
        <f aca="false">IF(C385&lt;'Calcolo Unioni'!B171,"Attenzione! Interasse troppo piccolo. Calcolo non valido!","")</f>
        <v/>
      </c>
      <c r="C358" s="168"/>
      <c r="D358" s="169"/>
    </row>
    <row r="359" customFormat="false" ht="12.75" hidden="false" customHeight="false" outlineLevel="0" collapsed="false">
      <c r="B359" s="170" t="s">
        <v>663</v>
      </c>
      <c r="C359" s="171"/>
      <c r="D359" s="172"/>
    </row>
    <row r="360" customFormat="false" ht="12.75" hidden="false" customHeight="false" outlineLevel="0" collapsed="false">
      <c r="B360" s="173" t="s">
        <v>664</v>
      </c>
      <c r="C360" s="174"/>
      <c r="D360" s="175"/>
    </row>
    <row r="361" customFormat="false" ht="12.75" hidden="false" customHeight="false" outlineLevel="0" collapsed="false">
      <c r="B361" s="94"/>
      <c r="C361" s="95"/>
      <c r="D361" s="96"/>
    </row>
    <row r="362" customFormat="false" ht="14.25" hidden="false" customHeight="true" outlineLevel="0" collapsed="false">
      <c r="B362" s="176" t="s">
        <v>665</v>
      </c>
      <c r="C362" s="177" t="n">
        <f aca="false">'Calcolo Unioni'!B196</f>
        <v>909.225652582826</v>
      </c>
      <c r="D362" s="96"/>
    </row>
    <row r="363" customFormat="false" ht="14.25" hidden="false" customHeight="true" outlineLevel="0" collapsed="false">
      <c r="B363" s="176"/>
      <c r="C363" s="20"/>
      <c r="D363" s="96"/>
    </row>
    <row r="364" customFormat="false" ht="12.75" hidden="false" customHeight="false" outlineLevel="0" collapsed="false">
      <c r="B364" s="176" t="s">
        <v>666</v>
      </c>
      <c r="C364" s="178" t="str">
        <f aca="false">'Calcolo Unioni'!C191</f>
        <v>modo d</v>
      </c>
      <c r="D364" s="96"/>
    </row>
    <row r="365" customFormat="false" ht="12.75" hidden="false" customHeight="false" outlineLevel="0" collapsed="false">
      <c r="B365" s="97"/>
      <c r="C365" s="20"/>
      <c r="D365" s="96"/>
    </row>
    <row r="366" customFormat="false" ht="12.75" hidden="false" customHeight="false" outlineLevel="0" collapsed="false">
      <c r="B366" s="97" t="s">
        <v>667</v>
      </c>
      <c r="C366" s="20"/>
      <c r="D366" s="179"/>
    </row>
    <row r="367" customFormat="false" ht="12.75" hidden="false" customHeight="false" outlineLevel="0" collapsed="false">
      <c r="B367" s="97" t="s">
        <v>726</v>
      </c>
      <c r="C367" s="20"/>
      <c r="D367" s="179"/>
    </row>
    <row r="368" customFormat="false" ht="12.75" hidden="false" customHeight="false" outlineLevel="0" collapsed="false">
      <c r="B368" s="97"/>
      <c r="C368" s="20"/>
      <c r="D368" s="179"/>
    </row>
    <row r="369" customFormat="false" ht="12.75" hidden="false" customHeight="false" outlineLevel="0" collapsed="false">
      <c r="B369" s="180" t="s">
        <v>669</v>
      </c>
      <c r="C369" s="181"/>
      <c r="D369" s="182"/>
    </row>
    <row r="370" customFormat="false" ht="12.75" hidden="false" customHeight="false" outlineLevel="0" collapsed="false">
      <c r="B370" s="176"/>
      <c r="C370" s="178"/>
      <c r="D370" s="96"/>
    </row>
    <row r="371" customFormat="false" ht="12.75" hidden="false" customHeight="false" outlineLevel="0" collapsed="false">
      <c r="B371" s="183" t="s">
        <v>670</v>
      </c>
      <c r="C371" s="178"/>
      <c r="D371" s="96"/>
    </row>
    <row r="372" customFormat="false" ht="12.75" hidden="false" customHeight="false" outlineLevel="0" collapsed="false">
      <c r="B372" s="176"/>
      <c r="C372" s="178"/>
      <c r="D372" s="96"/>
    </row>
    <row r="373" customFormat="false" ht="12.75" hidden="false" customHeight="false" outlineLevel="0" collapsed="false">
      <c r="B373" s="184" t="s">
        <v>699</v>
      </c>
      <c r="C373" s="101" t="n">
        <f aca="false">IF(C362=0,"",2*'Calcolo Unioni'!B183)</f>
        <v>2937.33090529897</v>
      </c>
      <c r="D373" s="96"/>
    </row>
    <row r="374" customFormat="false" ht="12.75" hidden="false" customHeight="false" outlineLevel="0" collapsed="false">
      <c r="B374" s="184" t="s">
        <v>700</v>
      </c>
      <c r="C374" s="101" t="n">
        <f aca="false">IF(C362=0,"",2*'Calcolo Unioni'!B184)</f>
        <v>5847.49097777232</v>
      </c>
      <c r="D374" s="96"/>
    </row>
    <row r="375" customFormat="false" ht="12.75" hidden="false" customHeight="false" outlineLevel="0" collapsed="false">
      <c r="B375" s="184" t="s">
        <v>701</v>
      </c>
      <c r="C375" s="101" t="n">
        <f aca="false">IF(C362=0,"",2*'Calcolo Unioni'!B185)</f>
        <v>2145.68002434214</v>
      </c>
      <c r="D375" s="96"/>
    </row>
    <row r="376" customFormat="false" ht="12.75" hidden="false" customHeight="false" outlineLevel="0" collapsed="false">
      <c r="B376" s="184" t="s">
        <v>702</v>
      </c>
      <c r="C376" s="101" t="n">
        <f aca="false">IF(C362=0,"",2*'Calcolo Unioni'!B186)</f>
        <v>1443.21532156004</v>
      </c>
      <c r="D376" s="96"/>
    </row>
    <row r="377" customFormat="false" ht="12.75" hidden="false" customHeight="false" outlineLevel="0" collapsed="false">
      <c r="B377" s="184" t="s">
        <v>703</v>
      </c>
      <c r="C377" s="101" t="n">
        <f aca="false">IF(C362=0,"",2*'Calcolo Unioni'!B187)</f>
        <v>2461.56289568736</v>
      </c>
      <c r="D377" s="96"/>
    </row>
    <row r="378" customFormat="false" ht="12.75" hidden="false" customHeight="false" outlineLevel="0" collapsed="false">
      <c r="B378" s="184" t="s">
        <v>708</v>
      </c>
      <c r="C378" s="101" t="n">
        <f aca="false">IF(C362=0,"",2*'Calcolo Unioni'!B188)</f>
        <v>1971.42849307285</v>
      </c>
      <c r="D378" s="96"/>
    </row>
    <row r="379" customFormat="false" ht="12.75" hidden="false" customHeight="false" outlineLevel="0" collapsed="false">
      <c r="B379" s="97"/>
      <c r="C379" s="101"/>
      <c r="D379" s="96"/>
    </row>
    <row r="380" customFormat="false" ht="14.25" hidden="false" customHeight="false" outlineLevel="0" collapsed="false">
      <c r="B380" s="97" t="s">
        <v>672</v>
      </c>
      <c r="C380" s="101" t="n">
        <f aca="false">'Calcolo Unioni'!B194</f>
        <v>0.9</v>
      </c>
      <c r="D380" s="96"/>
    </row>
    <row r="381" customFormat="false" ht="14.25" hidden="false" customHeight="false" outlineLevel="0" collapsed="false">
      <c r="B381" s="105" t="s">
        <v>673</v>
      </c>
      <c r="C381" s="185" t="n">
        <f aca="false">'Calcolo Unioni'!B195</f>
        <v>1</v>
      </c>
      <c r="D381" s="169"/>
    </row>
    <row r="382" customFormat="false" ht="12.75" hidden="false" customHeight="false" outlineLevel="0" collapsed="false">
      <c r="B382" s="97"/>
      <c r="C382" s="20"/>
      <c r="D382" s="179"/>
    </row>
    <row r="383" customFormat="false" ht="12.75" hidden="false" customHeight="false" outlineLevel="0" collapsed="false">
      <c r="B383" s="97" t="s">
        <v>727</v>
      </c>
      <c r="C383" s="20"/>
      <c r="D383" s="179"/>
    </row>
    <row r="384" customFormat="false" ht="14.25" hidden="false" customHeight="false" outlineLevel="0" collapsed="false">
      <c r="B384" s="97" t="s">
        <v>728</v>
      </c>
      <c r="C384" s="20"/>
      <c r="D384" s="179"/>
    </row>
    <row r="385" customFormat="false" ht="12.75" hidden="false" customHeight="false" outlineLevel="0" collapsed="false">
      <c r="B385" s="97" t="s">
        <v>676</v>
      </c>
      <c r="C385" s="23" t="n">
        <v>80</v>
      </c>
      <c r="D385" s="179"/>
    </row>
    <row r="386" customFormat="false" ht="12.75" hidden="false" customHeight="false" outlineLevel="0" collapsed="false">
      <c r="B386" s="97" t="s">
        <v>729</v>
      </c>
      <c r="C386" s="23" t="n">
        <v>5</v>
      </c>
      <c r="D386" s="179"/>
    </row>
    <row r="387" customFormat="false" ht="14.25" hidden="false" customHeight="false" outlineLevel="0" collapsed="false">
      <c r="B387" s="148" t="s">
        <v>678</v>
      </c>
      <c r="C387" s="186" t="n">
        <f aca="false">IF(C385&lt;'Calcolo Unioni'!B171,"",C386^'Calcolo Unioni'!B172)</f>
        <v>5</v>
      </c>
      <c r="D387" s="179"/>
    </row>
    <row r="388" customFormat="false" ht="13.5" hidden="false" customHeight="false" outlineLevel="0" collapsed="false">
      <c r="B388" s="109"/>
      <c r="C388" s="110"/>
      <c r="D388" s="187"/>
    </row>
    <row r="390" customFormat="false" ht="12.75" hidden="true" customHeight="false" outlineLevel="0" collapsed="false">
      <c r="C390" s="112" t="n">
        <v>4</v>
      </c>
      <c r="D390" s="8" t="s">
        <v>737</v>
      </c>
    </row>
    <row r="391" customFormat="false" ht="12.75" hidden="true" customHeight="false" outlineLevel="0" collapsed="false">
      <c r="C391" s="112" t="n">
        <v>5</v>
      </c>
      <c r="D391" s="8" t="s">
        <v>731</v>
      </c>
    </row>
    <row r="392" customFormat="false" ht="12.75" hidden="true" customHeight="false" outlineLevel="0" collapsed="false">
      <c r="C392" s="112" t="n">
        <v>1</v>
      </c>
      <c r="D392" s="8" t="s">
        <v>685</v>
      </c>
    </row>
    <row r="393" customFormat="false" ht="12.75" hidden="true" customHeight="false" outlineLevel="0" collapsed="false">
      <c r="C393" s="112" t="n">
        <v>4</v>
      </c>
      <c r="D393" s="8" t="s">
        <v>686</v>
      </c>
    </row>
    <row r="394" customFormat="false" ht="18" hidden="true" customHeight="false" outlineLevel="0" collapsed="false">
      <c r="C394" s="112" t="n">
        <v>1</v>
      </c>
      <c r="D394" s="8" t="s">
        <v>132</v>
      </c>
      <c r="E394" s="9"/>
    </row>
    <row r="395" customFormat="false" ht="12.75" hidden="true" customHeight="false" outlineLevel="0" collapsed="false">
      <c r="C395" s="112" t="n">
        <v>3</v>
      </c>
      <c r="D395" s="8" t="s">
        <v>168</v>
      </c>
    </row>
    <row r="396" customFormat="false" ht="63" hidden="false" customHeight="true" outlineLevel="0" collapsed="false"/>
    <row r="397" customFormat="false" ht="24" hidden="false" customHeight="true" outlineLevel="0" collapsed="false">
      <c r="B397" s="86" t="s">
        <v>738</v>
      </c>
      <c r="C397" s="86"/>
      <c r="D397" s="9"/>
    </row>
    <row r="398" customFormat="false" ht="13.5" hidden="false" customHeight="false" outlineLevel="0" collapsed="false"/>
    <row r="399" customFormat="false" ht="15" hidden="false" customHeight="false" outlineLevel="0" collapsed="false">
      <c r="B399" s="160" t="s">
        <v>635</v>
      </c>
      <c r="C399" s="92"/>
      <c r="D399" s="93"/>
    </row>
    <row r="400" customFormat="false" ht="12.75" hidden="false" customHeight="false" outlineLevel="0" collapsed="false">
      <c r="B400" s="161" t="s">
        <v>739</v>
      </c>
      <c r="C400" s="95"/>
      <c r="D400" s="96"/>
    </row>
    <row r="401" customFormat="false" ht="16.5" hidden="false" customHeight="true" outlineLevel="0" collapsed="false">
      <c r="B401" s="161" t="s">
        <v>740</v>
      </c>
      <c r="C401" s="95"/>
      <c r="D401" s="96"/>
    </row>
    <row r="402" customFormat="false" ht="137.25" hidden="false" customHeight="true" outlineLevel="0" collapsed="false">
      <c r="B402" s="94"/>
      <c r="C402" s="95"/>
      <c r="D402" s="96"/>
    </row>
    <row r="403" customFormat="false" ht="18.75" hidden="false" customHeight="true" outlineLevel="0" collapsed="false">
      <c r="B403" s="97" t="s">
        <v>718</v>
      </c>
      <c r="C403" s="20"/>
      <c r="D403" s="96"/>
      <c r="F403" s="8" t="s">
        <v>15</v>
      </c>
    </row>
    <row r="404" customFormat="false" ht="15" hidden="false" customHeight="true" outlineLevel="0" collapsed="false">
      <c r="B404" s="97" t="s">
        <v>639</v>
      </c>
      <c r="C404" s="23" t="n">
        <v>20</v>
      </c>
      <c r="D404" s="96"/>
      <c r="F404" s="8" t="s">
        <v>642</v>
      </c>
    </row>
    <row r="405" customFormat="false" ht="19.5" hidden="false" customHeight="true" outlineLevel="0" collapsed="false">
      <c r="B405" s="97" t="s">
        <v>641</v>
      </c>
      <c r="C405" s="20"/>
      <c r="D405" s="96"/>
      <c r="F405" s="8" t="s">
        <v>644</v>
      </c>
    </row>
    <row r="406" customFormat="false" ht="15" hidden="false" customHeight="true" outlineLevel="0" collapsed="false">
      <c r="B406" s="97" t="s">
        <v>643</v>
      </c>
      <c r="C406" s="23" t="n">
        <v>100</v>
      </c>
      <c r="D406" s="96"/>
      <c r="F406" s="8" t="s">
        <v>646</v>
      </c>
    </row>
    <row r="407" customFormat="false" ht="15" hidden="false" customHeight="true" outlineLevel="0" collapsed="false">
      <c r="B407" s="97" t="s">
        <v>741</v>
      </c>
      <c r="C407" s="23" t="n">
        <v>16</v>
      </c>
      <c r="D407" s="96"/>
      <c r="F407" s="8" t="s">
        <v>648</v>
      </c>
    </row>
    <row r="408" customFormat="false" ht="17.25" hidden="false" customHeight="true" outlineLevel="0" collapsed="false">
      <c r="B408" s="97" t="s">
        <v>742</v>
      </c>
      <c r="C408" s="23" t="n">
        <v>48</v>
      </c>
      <c r="D408" s="96"/>
      <c r="F408" s="8" t="s">
        <v>650</v>
      </c>
    </row>
    <row r="409" customFormat="false" ht="19.5" hidden="false" customHeight="true" outlineLevel="0" collapsed="false">
      <c r="B409" s="97" t="s">
        <v>658</v>
      </c>
      <c r="C409" s="23" t="n">
        <v>0</v>
      </c>
      <c r="D409" s="96"/>
      <c r="F409" s="8" t="s">
        <v>652</v>
      </c>
    </row>
    <row r="410" customFormat="false" ht="19.5" hidden="false" customHeight="true" outlineLevel="0" collapsed="false">
      <c r="B410" s="97" t="s">
        <v>659</v>
      </c>
      <c r="C410" s="23" t="n">
        <v>0</v>
      </c>
      <c r="D410" s="96"/>
    </row>
    <row r="411" customFormat="false" ht="19.5" hidden="false" customHeight="true" outlineLevel="0" collapsed="false">
      <c r="B411" s="163" t="s">
        <v>743</v>
      </c>
      <c r="C411" s="23" t="n">
        <v>510</v>
      </c>
      <c r="D411" s="96"/>
    </row>
    <row r="412" customFormat="false" ht="19.5" hidden="false" customHeight="true" outlineLevel="0" collapsed="false">
      <c r="B412" s="97" t="s">
        <v>660</v>
      </c>
      <c r="C412" s="95"/>
      <c r="D412" s="96"/>
    </row>
    <row r="413" customFormat="false" ht="18" hidden="false" customHeight="true" outlineLevel="0" collapsed="false">
      <c r="B413" s="97" t="s">
        <v>132</v>
      </c>
      <c r="C413" s="95"/>
      <c r="D413" s="96"/>
    </row>
    <row r="414" customFormat="false" ht="20.25" hidden="false" customHeight="true" outlineLevel="0" collapsed="false">
      <c r="B414" s="97" t="s">
        <v>168</v>
      </c>
      <c r="C414" s="95"/>
      <c r="D414" s="96"/>
    </row>
    <row r="415" customFormat="false" ht="18.75" hidden="false" customHeight="true" outlineLevel="0" collapsed="false">
      <c r="B415" s="164" t="s">
        <v>662</v>
      </c>
      <c r="C415" s="143"/>
      <c r="D415" s="99"/>
    </row>
    <row r="416" customFormat="false" ht="12.75" hidden="false" customHeight="false" outlineLevel="0" collapsed="false">
      <c r="B416" s="165" t="str">
        <f aca="false">IF(C407&gt;30,"Attenzione! Diametro bullone maggiore di 30 mm. Calcolo non valido!","")</f>
        <v/>
      </c>
      <c r="C416" s="95"/>
      <c r="D416" s="152"/>
    </row>
    <row r="417" customFormat="false" ht="12.75" hidden="false" customHeight="false" outlineLevel="0" collapsed="false">
      <c r="B417" s="166" t="str">
        <f aca="false">IF(C408&lt;3*C407,"Attenzione! Diametro rondella troppo piccolo! Deve essere almeno 3d","")</f>
        <v/>
      </c>
      <c r="C417" s="95"/>
      <c r="D417" s="96"/>
    </row>
    <row r="418" customFormat="false" ht="12.75" hidden="false" customHeight="false" outlineLevel="0" collapsed="false">
      <c r="B418" s="166" t="str">
        <f aca="false">IF(C462=1,"",IF(C462=2,IF(C407&gt;12,"Attenzione! In zona sismica d è opportuno che sia &lt;= 12 mm e comunque non &gt;16",""),IF(C462=3,IF(C407&gt;12,"Attenzione! In zona sismica d è opportuno che sia &lt;= 12 mm e comunque non &gt;16",""))))</f>
        <v/>
      </c>
      <c r="C418" s="95"/>
      <c r="D418" s="96"/>
    </row>
    <row r="419" customFormat="false" ht="12.75" hidden="false" customHeight="false" outlineLevel="0" collapsed="false">
      <c r="B419" s="167" t="str">
        <f aca="false">IF(C452&lt;'Calcolo Unioni'!B206,"Attenzione! Interasse troppo piccolo. Calcolo non valido!","")</f>
        <v>Attenzione! Interasse troppo piccolo. Calcolo non valido!</v>
      </c>
      <c r="C419" s="168"/>
      <c r="D419" s="169"/>
    </row>
    <row r="420" customFormat="false" ht="12.75" hidden="false" customHeight="false" outlineLevel="0" collapsed="false">
      <c r="B420" s="170" t="s">
        <v>663</v>
      </c>
      <c r="C420" s="171"/>
      <c r="D420" s="172"/>
    </row>
    <row r="421" customFormat="false" ht="12.75" hidden="false" customHeight="false" outlineLevel="0" collapsed="false">
      <c r="B421" s="173" t="s">
        <v>664</v>
      </c>
      <c r="C421" s="174"/>
      <c r="D421" s="175"/>
    </row>
    <row r="422" customFormat="false" ht="12.75" hidden="false" customHeight="false" outlineLevel="0" collapsed="false">
      <c r="B422" s="94"/>
      <c r="C422" s="95"/>
      <c r="D422" s="96"/>
    </row>
    <row r="423" customFormat="false" ht="12.75" hidden="false" customHeight="false" outlineLevel="0" collapsed="false">
      <c r="B423" s="176" t="s">
        <v>665</v>
      </c>
      <c r="C423" s="177" t="n">
        <f aca="false">IF(C407&gt;30,"",'Calcolo Unioni'!B240)</f>
        <v>10681.6984615385</v>
      </c>
      <c r="D423" s="96"/>
    </row>
    <row r="424" customFormat="false" ht="12.75" hidden="false" customHeight="false" outlineLevel="0" collapsed="false">
      <c r="B424" s="176"/>
      <c r="C424" s="20"/>
      <c r="D424" s="96"/>
    </row>
    <row r="425" customFormat="false" ht="12.75" hidden="false" customHeight="false" outlineLevel="0" collapsed="false">
      <c r="B425" s="176" t="s">
        <v>666</v>
      </c>
      <c r="C425" s="178" t="str">
        <f aca="false">'Calcolo Unioni'!C235</f>
        <v>modo a</v>
      </c>
      <c r="D425" s="96"/>
    </row>
    <row r="426" customFormat="false" ht="12.75" hidden="false" customHeight="false" outlineLevel="0" collapsed="false">
      <c r="B426" s="97"/>
      <c r="C426" s="20"/>
      <c r="D426" s="96"/>
    </row>
    <row r="427" customFormat="false" ht="12.75" hidden="false" customHeight="false" outlineLevel="0" collapsed="false">
      <c r="B427" s="97" t="s">
        <v>667</v>
      </c>
      <c r="C427" s="20"/>
      <c r="D427" s="179"/>
    </row>
    <row r="428" customFormat="false" ht="12.75" hidden="false" customHeight="false" outlineLevel="0" collapsed="false">
      <c r="B428" s="97" t="s">
        <v>744</v>
      </c>
      <c r="C428" s="20"/>
      <c r="D428" s="179"/>
    </row>
    <row r="429" customFormat="false" ht="12.75" hidden="false" customHeight="false" outlineLevel="0" collapsed="false">
      <c r="B429" s="97"/>
      <c r="C429" s="20"/>
      <c r="D429" s="179"/>
    </row>
    <row r="430" customFormat="false" ht="12.75" hidden="false" customHeight="false" outlineLevel="0" collapsed="false">
      <c r="B430" s="180" t="s">
        <v>669</v>
      </c>
      <c r="C430" s="181"/>
      <c r="D430" s="182"/>
    </row>
    <row r="431" customFormat="false" ht="12.75" hidden="false" customHeight="false" outlineLevel="0" collapsed="false">
      <c r="B431" s="176"/>
      <c r="C431" s="178"/>
      <c r="D431" s="96"/>
    </row>
    <row r="432" customFormat="false" ht="12.75" hidden="false" customHeight="false" outlineLevel="0" collapsed="false">
      <c r="B432" s="183" t="s">
        <v>670</v>
      </c>
      <c r="C432" s="178"/>
      <c r="D432" s="96"/>
    </row>
    <row r="433" customFormat="false" ht="12.75" hidden="false" customHeight="false" outlineLevel="0" collapsed="false">
      <c r="B433" s="176"/>
      <c r="C433" s="178"/>
      <c r="D433" s="96"/>
    </row>
    <row r="434" customFormat="false" ht="12.75" hidden="false" customHeight="false" outlineLevel="0" collapsed="false">
      <c r="B434" s="184" t="str">
        <f aca="false">IF(B457=TRUE(),"Modo (a)","")</f>
        <v>Modo (a)</v>
      </c>
      <c r="C434" s="101" t="n">
        <f aca="false">IF(C423=0,"",IF(B457=TRUE(),'Calcolo Unioni'!D223,""))</f>
        <v>15429.12</v>
      </c>
      <c r="D434" s="96"/>
    </row>
    <row r="435" customFormat="false" ht="12.75" hidden="false" customHeight="false" outlineLevel="0" collapsed="false">
      <c r="B435" s="184" t="str">
        <f aca="false">IF(B457=TRUE(),"Modo (b)","")</f>
        <v>Modo (b)</v>
      </c>
      <c r="C435" s="101" t="n">
        <f aca="false">IF(C423=0,"",IF(B457=TRUE(),'Calcolo Unioni'!D224,""))</f>
        <v>99187.2</v>
      </c>
      <c r="D435" s="96"/>
    </row>
    <row r="436" customFormat="false" ht="12.75" hidden="false" customHeight="false" outlineLevel="0" collapsed="false">
      <c r="B436" s="184" t="str">
        <f aca="false">IF(B457=TRUE(),"Modo (c)","")</f>
        <v>Modo (c)</v>
      </c>
      <c r="C436" s="101" t="n">
        <f aca="false">IF(C423=0,"",IF(B457=TRUE(),'Calcolo Unioni'!D225,""))</f>
        <v>40603.2955323766</v>
      </c>
      <c r="D436" s="96"/>
    </row>
    <row r="437" customFormat="false" ht="12.75" hidden="false" customHeight="false" outlineLevel="0" collapsed="false">
      <c r="B437" s="184" t="str">
        <f aca="false">IF(B457=TRUE(),"Modo (d)","")</f>
        <v>Modo (d)</v>
      </c>
      <c r="C437" s="101" t="n">
        <f aca="false">IF(C423=0,"",IF(B457=TRUE(),'Calcolo Unioni'!D226,""))</f>
        <v>17635.2007829128</v>
      </c>
      <c r="D437" s="96"/>
    </row>
    <row r="438" customFormat="false" ht="12.75" hidden="false" customHeight="false" outlineLevel="0" collapsed="false">
      <c r="B438" s="184" t="str">
        <f aca="false">IF(B457=TRUE(),"Modo (e)","")</f>
        <v>Modo (e)</v>
      </c>
      <c r="C438" s="101" t="n">
        <f aca="false">IF(C423=0,"",IF(B457=TRUE(),'Calcolo Unioni'!D227,""))</f>
        <v>43982.9068700758</v>
      </c>
      <c r="D438" s="96"/>
    </row>
    <row r="439" customFormat="false" ht="12.75" hidden="false" customHeight="false" outlineLevel="0" collapsed="false">
      <c r="B439" s="184" t="str">
        <f aca="false">IF(B457=TRUE(),"Modo (f)","")</f>
        <v>Modo (f)</v>
      </c>
      <c r="C439" s="101" t="n">
        <f aca="false">IF(C423=0,"",IF(B457=TRUE(),'Calcolo Unioni'!D228,""))</f>
        <v>27230.5482801517</v>
      </c>
      <c r="D439" s="96"/>
    </row>
    <row r="440" customFormat="false" ht="12.75" hidden="false" customHeight="false" outlineLevel="0" collapsed="false">
      <c r="B440" s="184" t="str">
        <f aca="false">IF(C457=TRUE(),"Modo (g)","")</f>
        <v/>
      </c>
      <c r="C440" s="101" t="str">
        <f aca="false">IF(C423=0,"",IF(C457=TRUE(),'Calcolo Unioni'!D230,""))</f>
        <v/>
      </c>
      <c r="D440" s="96"/>
    </row>
    <row r="441" customFormat="false" ht="12.75" hidden="false" customHeight="false" outlineLevel="0" collapsed="false">
      <c r="B441" s="184" t="str">
        <f aca="false">IF(C457=TRUE(),"Modo (h)","")</f>
        <v/>
      </c>
      <c r="C441" s="101" t="str">
        <f aca="false">IF(C423=0,"",IF(C457=TRUE(),'Calcolo Unioni'!D231,""))</f>
        <v/>
      </c>
      <c r="D441" s="96"/>
    </row>
    <row r="442" customFormat="false" ht="12.75" hidden="false" customHeight="false" outlineLevel="0" collapsed="false">
      <c r="B442" s="184" t="str">
        <f aca="false">IF(C457=TRUE(),"Modo (j)","")</f>
        <v/>
      </c>
      <c r="C442" s="101" t="str">
        <f aca="false">IF(C423=0,"",IF(C457=TRUE(),'Calcolo Unioni'!D232,""))</f>
        <v/>
      </c>
      <c r="D442" s="96"/>
    </row>
    <row r="443" customFormat="false" ht="12.75" hidden="false" customHeight="false" outlineLevel="0" collapsed="false">
      <c r="B443" s="97" t="str">
        <f aca="false">IF(C457=TRUE(),"Modo (k)","")</f>
        <v/>
      </c>
      <c r="C443" s="101" t="str">
        <f aca="false">IF(C423=0,"",IF(C457=TRUE(),'Calcolo Unioni'!D233,""))</f>
        <v/>
      </c>
      <c r="D443" s="96"/>
    </row>
    <row r="444" customFormat="false" ht="12.75" hidden="false" customHeight="false" outlineLevel="0" collapsed="false">
      <c r="B444" s="97"/>
      <c r="C444" s="101"/>
      <c r="D444" s="96"/>
    </row>
    <row r="445" customFormat="false" ht="14.25" hidden="false" customHeight="false" outlineLevel="0" collapsed="false">
      <c r="B445" s="97" t="s">
        <v>671</v>
      </c>
      <c r="C445" s="101" t="n">
        <f aca="false">'Calcolo Unioni'!B220</f>
        <v>50667.6063170962</v>
      </c>
      <c r="D445" s="96"/>
    </row>
    <row r="446" customFormat="false" ht="12.75" hidden="false" customHeight="false" outlineLevel="0" collapsed="false">
      <c r="B446" s="97"/>
      <c r="C446" s="101"/>
      <c r="D446" s="96"/>
    </row>
    <row r="447" customFormat="false" ht="14.25" hidden="false" customHeight="false" outlineLevel="0" collapsed="false">
      <c r="B447" s="97" t="s">
        <v>672</v>
      </c>
      <c r="C447" s="101" t="n">
        <f aca="false">'Calcolo Unioni'!B238</f>
        <v>0.9</v>
      </c>
      <c r="D447" s="96"/>
    </row>
    <row r="448" customFormat="false" ht="14.25" hidden="false" customHeight="false" outlineLevel="0" collapsed="false">
      <c r="B448" s="105" t="s">
        <v>673</v>
      </c>
      <c r="C448" s="185" t="n">
        <f aca="false">'Calcolo Unioni'!B239</f>
        <v>1.3</v>
      </c>
      <c r="D448" s="169"/>
    </row>
    <row r="449" customFormat="false" ht="12.75" hidden="false" customHeight="false" outlineLevel="0" collapsed="false">
      <c r="B449" s="97"/>
      <c r="C449" s="20"/>
      <c r="D449" s="179"/>
    </row>
    <row r="450" customFormat="false" ht="12.75" hidden="false" customHeight="false" outlineLevel="0" collapsed="false">
      <c r="B450" s="97" t="s">
        <v>745</v>
      </c>
      <c r="C450" s="20"/>
      <c r="D450" s="179"/>
    </row>
    <row r="451" customFormat="false" ht="14.25" hidden="false" customHeight="false" outlineLevel="0" collapsed="false">
      <c r="B451" s="97" t="s">
        <v>746</v>
      </c>
      <c r="C451" s="20"/>
      <c r="D451" s="179"/>
    </row>
    <row r="452" customFormat="false" ht="12.75" hidden="false" customHeight="false" outlineLevel="0" collapsed="false">
      <c r="B452" s="97" t="s">
        <v>676</v>
      </c>
      <c r="C452" s="23" t="n">
        <v>45</v>
      </c>
      <c r="D452" s="179"/>
    </row>
    <row r="453" customFormat="false" ht="12.75" hidden="false" customHeight="false" outlineLevel="0" collapsed="false">
      <c r="B453" s="97" t="s">
        <v>747</v>
      </c>
      <c r="C453" s="23" t="n">
        <v>5</v>
      </c>
      <c r="D453" s="179"/>
    </row>
    <row r="454" customFormat="false" ht="14.25" hidden="false" customHeight="false" outlineLevel="0" collapsed="false">
      <c r="B454" s="148" t="s">
        <v>678</v>
      </c>
      <c r="C454" s="186" t="str">
        <f aca="false">IF(C452&lt;'Calcolo Unioni'!B206,"",MIN(C453,C453^(0.9)*(C452/(13*C407))^(1/4)))</f>
        <v/>
      </c>
      <c r="D454" s="179"/>
    </row>
    <row r="455" customFormat="false" ht="6" hidden="false" customHeight="true" outlineLevel="0" collapsed="false">
      <c r="B455" s="109"/>
      <c r="C455" s="110"/>
      <c r="D455" s="187"/>
    </row>
    <row r="457" customFormat="false" ht="12.75" hidden="true" customHeight="false" outlineLevel="0" collapsed="false">
      <c r="B457" s="112" t="b">
        <f aca="false">TRUE()</f>
        <v>1</v>
      </c>
      <c r="C457" s="112" t="b">
        <f aca="false">FALSE()</f>
        <v>0</v>
      </c>
      <c r="D457" s="8" t="s">
        <v>748</v>
      </c>
    </row>
    <row r="458" customFormat="false" ht="12.75" hidden="true" customHeight="false" outlineLevel="0" collapsed="false">
      <c r="C458" s="112" t="n">
        <v>17</v>
      </c>
      <c r="D458" s="8" t="s">
        <v>749</v>
      </c>
    </row>
    <row r="459" customFormat="false" ht="12.75" hidden="true" customHeight="false" outlineLevel="0" collapsed="false">
      <c r="C459" s="112" t="n">
        <v>18</v>
      </c>
      <c r="D459" s="8" t="s">
        <v>750</v>
      </c>
    </row>
    <row r="460" customFormat="false" ht="12.75" hidden="true" customHeight="false" outlineLevel="0" collapsed="false">
      <c r="C460" s="112" t="n">
        <v>4</v>
      </c>
      <c r="D460" s="8" t="s">
        <v>686</v>
      </c>
    </row>
    <row r="461" customFormat="false" ht="12.75" hidden="true" customHeight="false" outlineLevel="0" collapsed="false">
      <c r="C461" s="112" t="n">
        <v>1</v>
      </c>
      <c r="D461" s="8" t="s">
        <v>132</v>
      </c>
    </row>
    <row r="462" customFormat="false" ht="12.75" hidden="true" customHeight="false" outlineLevel="0" collapsed="false">
      <c r="C462" s="112" t="n">
        <v>1</v>
      </c>
      <c r="D462" s="8" t="s">
        <v>168</v>
      </c>
    </row>
    <row r="463" customFormat="false" ht="75.75" hidden="false" customHeight="true" outlineLevel="0" collapsed="false"/>
    <row r="464" customFormat="false" ht="15" hidden="false" customHeight="false" outlineLevel="0" collapsed="false">
      <c r="B464" s="160" t="s">
        <v>688</v>
      </c>
      <c r="C464" s="92"/>
      <c r="D464" s="93"/>
    </row>
    <row r="465" customFormat="false" ht="12.75" hidden="false" customHeight="false" outlineLevel="0" collapsed="false">
      <c r="B465" s="161" t="s">
        <v>739</v>
      </c>
      <c r="C465" s="95"/>
      <c r="D465" s="96"/>
    </row>
    <row r="466" customFormat="false" ht="14.25" hidden="false" customHeight="true" outlineLevel="0" collapsed="false">
      <c r="B466" s="161" t="s">
        <v>740</v>
      </c>
      <c r="C466" s="95"/>
      <c r="D466" s="96"/>
    </row>
    <row r="467" customFormat="false" ht="184.5" hidden="false" customHeight="true" outlineLevel="0" collapsed="false">
      <c r="B467" s="94"/>
      <c r="C467" s="95"/>
      <c r="D467" s="96"/>
    </row>
    <row r="468" customFormat="false" ht="12.75" hidden="false" customHeight="false" outlineLevel="0" collapsed="false">
      <c r="B468" s="97" t="s">
        <v>218</v>
      </c>
      <c r="C468" s="20"/>
      <c r="D468" s="96"/>
      <c r="F468" s="8" t="s">
        <v>15</v>
      </c>
    </row>
    <row r="469" customFormat="false" ht="14.25" hidden="false" customHeight="false" outlineLevel="0" collapsed="false">
      <c r="B469" s="97" t="s">
        <v>639</v>
      </c>
      <c r="C469" s="23" t="n">
        <v>80</v>
      </c>
      <c r="D469" s="96"/>
      <c r="F469" s="8" t="s">
        <v>642</v>
      </c>
    </row>
    <row r="470" customFormat="false" ht="12.75" hidden="false" customHeight="false" outlineLevel="0" collapsed="false">
      <c r="B470" s="97" t="s">
        <v>691</v>
      </c>
      <c r="C470" s="23" t="n">
        <v>2</v>
      </c>
      <c r="D470" s="96"/>
      <c r="F470" s="8" t="s">
        <v>644</v>
      </c>
    </row>
    <row r="471" customFormat="false" ht="15" hidden="false" customHeight="true" outlineLevel="0" collapsed="false">
      <c r="B471" s="97" t="s">
        <v>751</v>
      </c>
      <c r="C471" s="23" t="n">
        <v>200</v>
      </c>
      <c r="D471" s="96"/>
      <c r="F471" s="8" t="s">
        <v>646</v>
      </c>
    </row>
    <row r="472" customFormat="false" ht="15" hidden="false" customHeight="true" outlineLevel="0" collapsed="false">
      <c r="B472" s="97" t="s">
        <v>741</v>
      </c>
      <c r="C472" s="23" t="n">
        <v>16</v>
      </c>
      <c r="D472" s="96"/>
      <c r="F472" s="8" t="s">
        <v>648</v>
      </c>
    </row>
    <row r="473" customFormat="false" ht="15.75" hidden="false" customHeight="true" outlineLevel="0" collapsed="false">
      <c r="B473" s="97" t="s">
        <v>742</v>
      </c>
      <c r="C473" s="23" t="n">
        <v>30</v>
      </c>
      <c r="D473" s="96"/>
      <c r="F473" s="8" t="s">
        <v>650</v>
      </c>
    </row>
    <row r="474" customFormat="false" ht="18.75" hidden="false" customHeight="true" outlineLevel="0" collapsed="false">
      <c r="B474" s="97" t="s">
        <v>693</v>
      </c>
      <c r="C474" s="23" t="n">
        <v>0</v>
      </c>
      <c r="D474" s="96"/>
      <c r="F474" s="8" t="s">
        <v>652</v>
      </c>
    </row>
    <row r="475" customFormat="false" ht="18" hidden="false" customHeight="true" outlineLevel="0" collapsed="false">
      <c r="B475" s="163" t="s">
        <v>743</v>
      </c>
      <c r="C475" s="23" t="n">
        <v>360</v>
      </c>
      <c r="D475" s="96"/>
      <c r="F475" s="8" t="s">
        <v>692</v>
      </c>
    </row>
    <row r="476" customFormat="false" ht="21" hidden="false" customHeight="true" outlineLevel="0" collapsed="false">
      <c r="B476" s="97" t="s">
        <v>660</v>
      </c>
      <c r="C476" s="95"/>
      <c r="D476" s="96"/>
      <c r="F476" s="8" t="s">
        <v>694</v>
      </c>
    </row>
    <row r="477" customFormat="false" ht="21" hidden="false" customHeight="true" outlineLevel="0" collapsed="false">
      <c r="B477" s="97" t="s">
        <v>132</v>
      </c>
      <c r="C477" s="95"/>
      <c r="D477" s="96"/>
      <c r="F477" s="8" t="s">
        <v>695</v>
      </c>
    </row>
    <row r="478" customFormat="false" ht="18.75" hidden="false" customHeight="true" outlineLevel="0" collapsed="false">
      <c r="B478" s="97" t="s">
        <v>168</v>
      </c>
      <c r="C478" s="95"/>
      <c r="D478" s="96"/>
      <c r="F478" s="8" t="s">
        <v>696</v>
      </c>
    </row>
    <row r="479" customFormat="false" ht="18.75" hidden="false" customHeight="true" outlineLevel="0" collapsed="false">
      <c r="B479" s="164" t="s">
        <v>662</v>
      </c>
      <c r="C479" s="143"/>
      <c r="D479" s="99"/>
      <c r="F479" s="8" t="s">
        <v>697</v>
      </c>
    </row>
    <row r="480" customFormat="false" ht="12.75" hidden="false" customHeight="false" outlineLevel="0" collapsed="false">
      <c r="B480" s="165" t="str">
        <f aca="false">IF(C472&gt;30,"Attenzione! Diametro bullone maggiore di 30 mm. Calcolo non valido!","")</f>
        <v/>
      </c>
      <c r="C480" s="95"/>
      <c r="D480" s="152"/>
      <c r="F480" s="8" t="s">
        <v>698</v>
      </c>
    </row>
    <row r="481" customFormat="false" ht="12.75" hidden="false" customHeight="false" outlineLevel="0" collapsed="false">
      <c r="B481" s="166" t="str">
        <f aca="false">IF(B523=TRUE(),IF(C473&lt;3*C472,"Attenzione! Diametro rondella troppo piccolo! Deve essere almeno 3d",""),"")</f>
        <v/>
      </c>
      <c r="C481" s="95"/>
      <c r="D481" s="96"/>
    </row>
    <row r="482" customFormat="false" ht="12.75" hidden="false" customHeight="false" outlineLevel="0" collapsed="false">
      <c r="B482" s="166" t="str">
        <f aca="false">IF(C527=1,"",IF(C527=2,IF(C472&gt;12,"Attenzione! In zona sismica d è opportuno che sia &lt;= 12 mm e comunque non &gt;16",""),IF(C527=3,IF(C472&gt;12,"Attenzione! In zona sismica d è opportuno che sia &lt;= 12 mm e comunque non &gt;16",""))))</f>
        <v>Attenzione! In zona sismica d è opportuno che sia &lt;= 12 mm e comunque non &gt;16</v>
      </c>
      <c r="C482" s="95"/>
      <c r="D482" s="96"/>
    </row>
    <row r="483" customFormat="false" ht="12.75" hidden="false" customHeight="false" outlineLevel="0" collapsed="false">
      <c r="B483" s="167" t="str">
        <f aca="false">IF(C518&lt;'Calcolo Unioni'!B247,"Attenzione! Interasse troppo piccolo. Calcolo non valido!","")</f>
        <v/>
      </c>
      <c r="C483" s="168"/>
      <c r="D483" s="169"/>
    </row>
    <row r="484" customFormat="false" ht="12.75" hidden="false" customHeight="false" outlineLevel="0" collapsed="false">
      <c r="B484" s="170" t="s">
        <v>663</v>
      </c>
      <c r="C484" s="171"/>
      <c r="D484" s="172"/>
    </row>
    <row r="485" customFormat="false" ht="12.75" hidden="false" customHeight="false" outlineLevel="0" collapsed="false">
      <c r="B485" s="173" t="s">
        <v>664</v>
      </c>
      <c r="C485" s="174"/>
      <c r="D485" s="175"/>
    </row>
    <row r="486" customFormat="false" ht="12.75" hidden="false" customHeight="false" outlineLevel="0" collapsed="false">
      <c r="B486" s="94"/>
      <c r="C486" s="95"/>
      <c r="D486" s="96"/>
    </row>
    <row r="487" customFormat="false" ht="12.75" hidden="false" customHeight="false" outlineLevel="0" collapsed="false">
      <c r="B487" s="176" t="s">
        <v>665</v>
      </c>
      <c r="C487" s="177" t="n">
        <f aca="false">IF(C472&gt;30,"",'Calcolo Unioni'!B286)</f>
        <v>13726.3962015485</v>
      </c>
      <c r="D487" s="96"/>
    </row>
    <row r="488" customFormat="false" ht="12.75" hidden="false" customHeight="false" outlineLevel="0" collapsed="false">
      <c r="B488" s="176"/>
      <c r="C488" s="20"/>
      <c r="D488" s="96"/>
    </row>
    <row r="489" customFormat="false" ht="12.75" hidden="false" customHeight="false" outlineLevel="0" collapsed="false">
      <c r="B489" s="176" t="s">
        <v>666</v>
      </c>
      <c r="C489" s="178" t="str">
        <f aca="false">'Calcolo Unioni'!C281</f>
        <v>modo k</v>
      </c>
      <c r="D489" s="96"/>
    </row>
    <row r="490" customFormat="false" ht="12.75" hidden="false" customHeight="false" outlineLevel="0" collapsed="false">
      <c r="B490" s="97"/>
      <c r="C490" s="20"/>
      <c r="D490" s="96"/>
    </row>
    <row r="491" customFormat="false" ht="12.75" hidden="false" customHeight="false" outlineLevel="0" collapsed="false">
      <c r="B491" s="97" t="s">
        <v>667</v>
      </c>
      <c r="C491" s="20"/>
      <c r="D491" s="179"/>
    </row>
    <row r="492" customFormat="false" ht="12.75" hidden="false" customHeight="false" outlineLevel="0" collapsed="false">
      <c r="B492" s="97" t="s">
        <v>744</v>
      </c>
      <c r="C492" s="20"/>
      <c r="D492" s="179"/>
    </row>
    <row r="493" customFormat="false" ht="12.75" hidden="false" customHeight="false" outlineLevel="0" collapsed="false">
      <c r="B493" s="97"/>
      <c r="C493" s="20"/>
      <c r="D493" s="179"/>
    </row>
    <row r="494" customFormat="false" ht="12.75" hidden="false" customHeight="false" outlineLevel="0" collapsed="false">
      <c r="B494" s="180" t="s">
        <v>669</v>
      </c>
      <c r="C494" s="181"/>
      <c r="D494" s="182"/>
    </row>
    <row r="495" customFormat="false" ht="12.75" hidden="false" customHeight="false" outlineLevel="0" collapsed="false">
      <c r="B495" s="176"/>
      <c r="C495" s="178"/>
      <c r="D495" s="96"/>
    </row>
    <row r="496" customFormat="false" ht="12.75" hidden="false" customHeight="false" outlineLevel="0" collapsed="false">
      <c r="B496" s="183" t="s">
        <v>670</v>
      </c>
      <c r="C496" s="178"/>
      <c r="D496" s="96"/>
    </row>
    <row r="497" customFormat="false" ht="12.75" hidden="false" customHeight="false" outlineLevel="0" collapsed="false">
      <c r="B497" s="176"/>
      <c r="C497" s="178"/>
      <c r="D497" s="96"/>
    </row>
    <row r="498" customFormat="false" ht="12.75" hidden="false" customHeight="false" outlineLevel="0" collapsed="false">
      <c r="B498" s="184" t="str">
        <f aca="false">IF(A523=TRUE(),"Modo (a)","")</f>
        <v/>
      </c>
      <c r="C498" s="101" t="str">
        <f aca="false">IF(C487=0,"",IF(A523=TRUE(),'Calcolo Unioni'!D263,""))</f>
        <v/>
      </c>
      <c r="D498" s="96"/>
    </row>
    <row r="499" customFormat="false" ht="12.75" hidden="false" customHeight="false" outlineLevel="0" collapsed="false">
      <c r="B499" s="184" t="str">
        <f aca="false">IF(A523=TRUE(),"Modo (b)","")</f>
        <v/>
      </c>
      <c r="C499" s="101" t="str">
        <f aca="false">IF(C487=0,"",IF(A523=TRUE(),'Calcolo Unioni'!D264,""))</f>
        <v/>
      </c>
      <c r="D499" s="96"/>
    </row>
    <row r="500" customFormat="false" ht="12.75" hidden="false" customHeight="false" outlineLevel="0" collapsed="false">
      <c r="B500" s="184" t="str">
        <f aca="false">IF(A523=TRUE(),"Modo (c)","")</f>
        <v/>
      </c>
      <c r="C500" s="101" t="str">
        <f aca="false">IF(C487=0,"",IF(A523=TRUE(),'Calcolo Unioni'!D266,""))</f>
        <v/>
      </c>
      <c r="D500" s="96"/>
    </row>
    <row r="501" customFormat="false" ht="12.75" hidden="false" customHeight="false" outlineLevel="0" collapsed="false">
      <c r="B501" s="184" t="str">
        <f aca="false">IF(A523=TRUE(),"Modo (d)","")</f>
        <v/>
      </c>
      <c r="C501" s="101" t="str">
        <f aca="false">IF(C487=0,"",IF(A523=TRUE(),'Calcolo Unioni'!D267,""))</f>
        <v/>
      </c>
      <c r="D501" s="96"/>
    </row>
    <row r="502" customFormat="false" ht="12.75" hidden="false" customHeight="false" outlineLevel="0" collapsed="false">
      <c r="B502" s="184" t="str">
        <f aca="false">IF(A523=TRUE(),"Modo (e)","")</f>
        <v/>
      </c>
      <c r="C502" s="101" t="str">
        <f aca="false">IF(C487=0,"",IF(A523=TRUE(),'Calcolo Unioni'!D268,""))</f>
        <v/>
      </c>
      <c r="D502" s="96"/>
    </row>
    <row r="503" customFormat="false" ht="12.75" hidden="false" customHeight="false" outlineLevel="0" collapsed="false">
      <c r="B503" s="184" t="str">
        <f aca="false">IF(B523=TRUE(),"Modo (f)","")</f>
        <v/>
      </c>
      <c r="C503" s="101" t="str">
        <f aca="false">IF(C487=0,"",IF(B523=TRUE(),'Calcolo Unioni'!D271,""))</f>
        <v/>
      </c>
      <c r="D503" s="96"/>
    </row>
    <row r="504" customFormat="false" ht="12.75" hidden="false" customHeight="false" outlineLevel="0" collapsed="false">
      <c r="B504" s="184" t="str">
        <f aca="false">IF(B523=TRUE(),"Modo (g)","")</f>
        <v/>
      </c>
      <c r="C504" s="101" t="str">
        <f aca="false">IF(C487=0,"",IF(B523=TRUE(),'Calcolo Unioni'!D272,""))</f>
        <v/>
      </c>
      <c r="D504" s="96"/>
    </row>
    <row r="505" customFormat="false" ht="12.75" hidden="false" customHeight="false" outlineLevel="0" collapsed="false">
      <c r="B505" s="184" t="str">
        <f aca="false">IF(B523=TRUE(),"Modo (h)","")</f>
        <v/>
      </c>
      <c r="C505" s="101" t="str">
        <f aca="false">IF(C487=0,"",IF(B523=TRUE(),'Calcolo Unioni'!D273,""))</f>
        <v/>
      </c>
      <c r="D505" s="96"/>
    </row>
    <row r="506" customFormat="false" ht="12.75" hidden="false" customHeight="false" outlineLevel="0" collapsed="false">
      <c r="B506" s="184" t="str">
        <f aca="false">IF(C523=TRUE(),"Modo (j)","")</f>
        <v>Modo (j)</v>
      </c>
      <c r="C506" s="101" t="n">
        <f aca="false">IF(C487=0,"",IF(C523=TRUE(),'Calcolo Unioni'!D275,""))</f>
        <v>37470.72</v>
      </c>
      <c r="D506" s="96"/>
    </row>
    <row r="507" customFormat="false" ht="12.75" hidden="false" customHeight="false" outlineLevel="0" collapsed="false">
      <c r="B507" s="97" t="str">
        <f aca="false">IF(C523=TRUE(),"Modo (k)","")</f>
        <v>Modo (k)</v>
      </c>
      <c r="C507" s="101" t="n">
        <f aca="false">IF(C487=0,"",IF(C523=TRUE(),'Calcolo Unioni'!D276,""))</f>
        <v>12478.5420014077</v>
      </c>
      <c r="D507" s="96"/>
    </row>
    <row r="508" customFormat="false" ht="12.75" hidden="false" customHeight="false" outlineLevel="0" collapsed="false">
      <c r="B508" s="184" t="str">
        <f aca="false">IF(C523=TRUE(),"Modo (l)","")</f>
        <v>Modo (l)</v>
      </c>
      <c r="C508" s="101" t="n">
        <f aca="false">IF(C487=0,"",IF(C523=TRUE(),'Calcolo Unioni'!D278,""))</f>
        <v>37470.72</v>
      </c>
      <c r="D508" s="96"/>
    </row>
    <row r="509" customFormat="false" ht="12.75" hidden="false" customHeight="false" outlineLevel="0" collapsed="false">
      <c r="B509" s="97" t="str">
        <f aca="false">IF(C523=TRUE(),"Modo (m)","")</f>
        <v>Modo (m)</v>
      </c>
      <c r="C509" s="101" t="n">
        <f aca="false">IF(C487=0,"",IF(C523=TRUE(),'Calcolo Unioni'!D279,""))</f>
        <v>17459.9375360552</v>
      </c>
      <c r="D509" s="96"/>
    </row>
    <row r="510" customFormat="false" ht="12.75" hidden="false" customHeight="false" outlineLevel="0" collapsed="false">
      <c r="B510" s="97"/>
      <c r="C510" s="101"/>
      <c r="D510" s="96"/>
    </row>
    <row r="511" customFormat="false" ht="14.25" hidden="false" customHeight="false" outlineLevel="0" collapsed="false">
      <c r="B511" s="97" t="s">
        <v>671</v>
      </c>
      <c r="C511" s="101" t="n">
        <f aca="false">'Calcolo Unioni'!B258</f>
        <v>1809.55736846772</v>
      </c>
      <c r="D511" s="96"/>
    </row>
    <row r="512" customFormat="false" ht="12.75" hidden="false" customHeight="false" outlineLevel="0" collapsed="false">
      <c r="B512" s="97"/>
      <c r="C512" s="101"/>
      <c r="D512" s="96"/>
    </row>
    <row r="513" customFormat="false" ht="14.25" hidden="false" customHeight="false" outlineLevel="0" collapsed="false">
      <c r="B513" s="97" t="s">
        <v>672</v>
      </c>
      <c r="C513" s="101" t="n">
        <f aca="false">'Calcolo Unioni'!B284</f>
        <v>1.1</v>
      </c>
      <c r="D513" s="96"/>
    </row>
    <row r="514" customFormat="false" ht="14.25" hidden="false" customHeight="false" outlineLevel="0" collapsed="false">
      <c r="B514" s="105" t="s">
        <v>673</v>
      </c>
      <c r="C514" s="185" t="n">
        <f aca="false">'Calcolo Unioni'!B285</f>
        <v>1</v>
      </c>
      <c r="D514" s="169"/>
    </row>
    <row r="515" customFormat="false" ht="12.75" hidden="false" customHeight="false" outlineLevel="0" collapsed="false">
      <c r="B515" s="97"/>
      <c r="C515" s="101"/>
      <c r="D515" s="96"/>
    </row>
    <row r="516" customFormat="false" ht="12.75" hidden="false" customHeight="false" outlineLevel="0" collapsed="false">
      <c r="B516" s="97" t="s">
        <v>745</v>
      </c>
      <c r="C516" s="20"/>
      <c r="D516" s="179"/>
    </row>
    <row r="517" customFormat="false" ht="14.25" hidden="false" customHeight="false" outlineLevel="0" collapsed="false">
      <c r="B517" s="97" t="s">
        <v>746</v>
      </c>
      <c r="C517" s="20"/>
      <c r="D517" s="179"/>
    </row>
    <row r="518" customFormat="false" ht="12.75" hidden="false" customHeight="false" outlineLevel="0" collapsed="false">
      <c r="B518" s="97" t="s">
        <v>676</v>
      </c>
      <c r="C518" s="23" t="n">
        <v>80</v>
      </c>
      <c r="D518" s="179"/>
    </row>
    <row r="519" customFormat="false" ht="12.75" hidden="false" customHeight="false" outlineLevel="0" collapsed="false">
      <c r="B519" s="97" t="s">
        <v>747</v>
      </c>
      <c r="C519" s="23" t="n">
        <v>5</v>
      </c>
      <c r="D519" s="179"/>
    </row>
    <row r="520" customFormat="false" ht="14.25" hidden="false" customHeight="false" outlineLevel="0" collapsed="false">
      <c r="B520" s="148" t="s">
        <v>678</v>
      </c>
      <c r="C520" s="186" t="n">
        <f aca="false">IF(C518&lt;'Calcolo Unioni'!B247,"",MIN(C519,C519^(0.9)*(C518/(13*C472))^(1/4)))</f>
        <v>3.35219803300608</v>
      </c>
      <c r="D520" s="179"/>
    </row>
    <row r="521" customFormat="false" ht="13.5" hidden="false" customHeight="false" outlineLevel="0" collapsed="false">
      <c r="B521" s="109"/>
      <c r="C521" s="110"/>
      <c r="D521" s="187"/>
    </row>
    <row r="523" customFormat="false" ht="12.75" hidden="true" customHeight="false" outlineLevel="0" collapsed="false">
      <c r="A523" s="112" t="b">
        <f aca="false">FALSE()</f>
        <v>0</v>
      </c>
      <c r="B523" s="112" t="b">
        <f aca="false">FALSE()</f>
        <v>0</v>
      </c>
      <c r="C523" s="112" t="b">
        <f aca="false">TRUE()</f>
        <v>1</v>
      </c>
      <c r="D523" s="8" t="s">
        <v>752</v>
      </c>
    </row>
    <row r="524" customFormat="false" ht="12.75" hidden="true" customHeight="false" outlineLevel="0" collapsed="false">
      <c r="C524" s="112" t="n">
        <v>5</v>
      </c>
      <c r="D524" s="8" t="s">
        <v>749</v>
      </c>
    </row>
    <row r="525" customFormat="false" ht="12.75" hidden="true" customHeight="false" outlineLevel="0" collapsed="false">
      <c r="C525" s="112" t="n">
        <v>5</v>
      </c>
      <c r="D525" s="8" t="s">
        <v>686</v>
      </c>
    </row>
    <row r="526" customFormat="false" ht="12.75" hidden="true" customHeight="false" outlineLevel="0" collapsed="false">
      <c r="C526" s="112" t="n">
        <v>1</v>
      </c>
      <c r="D526" s="8" t="s">
        <v>132</v>
      </c>
    </row>
    <row r="527" customFormat="false" ht="12.75" hidden="true" customHeight="false" outlineLevel="0" collapsed="false">
      <c r="C527" s="112" t="n">
        <v>3</v>
      </c>
      <c r="D527" s="8" t="s">
        <v>168</v>
      </c>
    </row>
    <row r="528" customFormat="false" ht="70.5" hidden="false" customHeight="true" outlineLevel="0" collapsed="false"/>
    <row r="529" customFormat="false" ht="15" hidden="false" customHeight="false" outlineLevel="0" collapsed="false">
      <c r="B529" s="160" t="s">
        <v>704</v>
      </c>
      <c r="C529" s="92"/>
      <c r="D529" s="93"/>
    </row>
    <row r="530" customFormat="false" ht="12.75" hidden="false" customHeight="false" outlineLevel="0" collapsed="false">
      <c r="B530" s="161" t="s">
        <v>739</v>
      </c>
      <c r="C530" s="95"/>
      <c r="D530" s="96"/>
    </row>
    <row r="531" customFormat="false" ht="12.75" hidden="false" customHeight="false" outlineLevel="0" collapsed="false">
      <c r="B531" s="161" t="s">
        <v>740</v>
      </c>
      <c r="C531" s="95"/>
      <c r="D531" s="96"/>
    </row>
    <row r="532" customFormat="false" ht="135.75" hidden="false" customHeight="true" outlineLevel="0" collapsed="false">
      <c r="B532" s="94"/>
      <c r="C532" s="95"/>
      <c r="D532" s="96"/>
    </row>
    <row r="533" customFormat="false" ht="18.75" hidden="false" customHeight="true" outlineLevel="0" collapsed="false">
      <c r="B533" s="97" t="s">
        <v>641</v>
      </c>
      <c r="C533" s="20"/>
      <c r="D533" s="96"/>
      <c r="F533" s="8" t="s">
        <v>15</v>
      </c>
    </row>
    <row r="534" customFormat="false" ht="15.75" hidden="false" customHeight="true" outlineLevel="0" collapsed="false">
      <c r="B534" s="97" t="s">
        <v>643</v>
      </c>
      <c r="C534" s="23" t="n">
        <v>50</v>
      </c>
      <c r="D534" s="96"/>
      <c r="F534" s="8" t="s">
        <v>642</v>
      </c>
    </row>
    <row r="535" customFormat="false" ht="19.5" hidden="false" customHeight="true" outlineLevel="0" collapsed="false">
      <c r="B535" s="97" t="s">
        <v>706</v>
      </c>
      <c r="C535" s="20"/>
      <c r="D535" s="96"/>
      <c r="F535" s="8" t="s">
        <v>644</v>
      </c>
    </row>
    <row r="536" customFormat="false" ht="15" hidden="false" customHeight="true" outlineLevel="0" collapsed="false">
      <c r="B536" s="97" t="s">
        <v>707</v>
      </c>
      <c r="C536" s="192" t="n">
        <v>12</v>
      </c>
      <c r="D536" s="96"/>
      <c r="F536" s="8" t="s">
        <v>646</v>
      </c>
    </row>
    <row r="537" customFormat="false" ht="18" hidden="false" customHeight="true" outlineLevel="0" collapsed="false">
      <c r="B537" s="97" t="s">
        <v>741</v>
      </c>
      <c r="C537" s="192" t="n">
        <v>8</v>
      </c>
      <c r="D537" s="96"/>
      <c r="F537" s="8" t="s">
        <v>648</v>
      </c>
    </row>
    <row r="538" customFormat="false" ht="16.5" hidden="false" customHeight="true" outlineLevel="0" collapsed="false">
      <c r="B538" s="97" t="s">
        <v>742</v>
      </c>
      <c r="C538" s="192" t="n">
        <v>24</v>
      </c>
      <c r="D538" s="96"/>
      <c r="F538" s="8" t="s">
        <v>650</v>
      </c>
    </row>
    <row r="539" customFormat="false" ht="15" hidden="false" customHeight="true" outlineLevel="0" collapsed="false">
      <c r="B539" s="97" t="s">
        <v>693</v>
      </c>
      <c r="C539" s="192" t="n">
        <v>0</v>
      </c>
      <c r="D539" s="96"/>
      <c r="F539" s="8" t="s">
        <v>652</v>
      </c>
    </row>
    <row r="540" customFormat="false" ht="15.75" hidden="false" customHeight="true" outlineLevel="0" collapsed="false">
      <c r="B540" s="163" t="s">
        <v>743</v>
      </c>
      <c r="C540" s="192" t="n">
        <v>360</v>
      </c>
      <c r="D540" s="96"/>
    </row>
    <row r="541" customFormat="false" ht="22.5" hidden="false" customHeight="true" outlineLevel="0" collapsed="false">
      <c r="B541" s="97" t="s">
        <v>660</v>
      </c>
      <c r="C541" s="95"/>
      <c r="D541" s="96"/>
    </row>
    <row r="542" customFormat="false" ht="15.75" hidden="false" customHeight="true" outlineLevel="0" collapsed="false">
      <c r="B542" s="97" t="s">
        <v>132</v>
      </c>
      <c r="C542" s="95"/>
      <c r="D542" s="96"/>
    </row>
    <row r="543" customFormat="false" ht="18.75" hidden="false" customHeight="true" outlineLevel="0" collapsed="false">
      <c r="B543" s="97" t="s">
        <v>168</v>
      </c>
      <c r="C543" s="95"/>
      <c r="D543" s="96"/>
    </row>
    <row r="544" customFormat="false" ht="12.75" hidden="false" customHeight="false" outlineLevel="0" collapsed="false">
      <c r="B544" s="164" t="s">
        <v>662</v>
      </c>
      <c r="C544" s="143"/>
      <c r="D544" s="99"/>
    </row>
    <row r="545" customFormat="false" ht="12.75" hidden="false" customHeight="false" outlineLevel="0" collapsed="false">
      <c r="B545" s="165" t="str">
        <f aca="false">IF(C537&gt;30,"Attenzione! Diametro bullone maggiore di 30 mm. Calcolo non valido!","")</f>
        <v/>
      </c>
      <c r="C545" s="95"/>
      <c r="D545" s="96"/>
    </row>
    <row r="546" customFormat="false" ht="12.75" hidden="false" customHeight="false" outlineLevel="0" collapsed="false">
      <c r="B546" s="166" t="str">
        <f aca="false">IF(C538&lt;3*C537,"Attenzione! Diametro rondella troppo piccolo! Deve essere almeno 3d","")</f>
        <v/>
      </c>
      <c r="C546" s="95"/>
      <c r="D546" s="96"/>
    </row>
    <row r="547" customFormat="false" ht="12.75" hidden="false" customHeight="false" outlineLevel="0" collapsed="false">
      <c r="B547" s="166" t="str">
        <f aca="false">IF(C589=1,"",IF(C589=2,IF(C537&gt;12,"Attenzione! In zona sismica d è opportuno che sia &lt;= 12 mm e comunque non &gt;16",""),IF(C589=3,IF(C537&gt;12,"Attenzione! In zona sismica d è opportuno che sia &lt;= 12 mm e comunque non &gt;16",""))))</f>
        <v/>
      </c>
      <c r="C547" s="95"/>
      <c r="D547" s="96"/>
    </row>
    <row r="548" customFormat="false" ht="12.75" hidden="false" customHeight="false" outlineLevel="0" collapsed="false">
      <c r="B548" s="167" t="str">
        <f aca="false">IF(C579&lt;'Calcolo Unioni'!B293,"Attenzione! Interasse troppo piccolo. Calcolo non valido!","")</f>
        <v/>
      </c>
      <c r="C548" s="168"/>
      <c r="D548" s="169"/>
    </row>
    <row r="549" customFormat="false" ht="12.75" hidden="false" customHeight="false" outlineLevel="0" collapsed="false">
      <c r="B549" s="170" t="s">
        <v>663</v>
      </c>
      <c r="C549" s="171"/>
      <c r="D549" s="172"/>
    </row>
    <row r="550" customFormat="false" ht="12.75" hidden="false" customHeight="false" outlineLevel="0" collapsed="false">
      <c r="B550" s="173" t="s">
        <v>664</v>
      </c>
      <c r="C550" s="174"/>
      <c r="D550" s="175"/>
    </row>
    <row r="551" customFormat="false" ht="12.75" hidden="false" customHeight="false" outlineLevel="0" collapsed="false">
      <c r="B551" s="94"/>
      <c r="C551" s="95"/>
      <c r="D551" s="96"/>
    </row>
    <row r="552" customFormat="false" ht="12.75" hidden="false" customHeight="false" outlineLevel="0" collapsed="false">
      <c r="B552" s="176" t="s">
        <v>665</v>
      </c>
      <c r="C552" s="177" t="n">
        <f aca="false">IF(C537&gt;30,"",'Calcolo Unioni'!B324)</f>
        <v>2039.22902439699</v>
      </c>
      <c r="D552" s="96"/>
    </row>
    <row r="553" customFormat="false" ht="12.75" hidden="false" customHeight="false" outlineLevel="0" collapsed="false">
      <c r="B553" s="176"/>
      <c r="C553" s="20"/>
      <c r="D553" s="96"/>
    </row>
    <row r="554" customFormat="false" ht="12.75" hidden="false" customHeight="false" outlineLevel="0" collapsed="false">
      <c r="B554" s="176" t="s">
        <v>666</v>
      </c>
      <c r="C554" s="178" t="str">
        <f aca="false">'Calcolo Unioni'!C319</f>
        <v>modo g</v>
      </c>
      <c r="D554" s="96"/>
    </row>
    <row r="555" customFormat="false" ht="12.75" hidden="false" customHeight="false" outlineLevel="0" collapsed="false">
      <c r="B555" s="97"/>
      <c r="C555" s="20"/>
      <c r="D555" s="96"/>
    </row>
    <row r="556" customFormat="false" ht="12.75" hidden="false" customHeight="false" outlineLevel="0" collapsed="false">
      <c r="B556" s="97" t="s">
        <v>667</v>
      </c>
      <c r="C556" s="20"/>
      <c r="D556" s="179"/>
    </row>
    <row r="557" customFormat="false" ht="12.75" hidden="false" customHeight="false" outlineLevel="0" collapsed="false">
      <c r="B557" s="97" t="s">
        <v>744</v>
      </c>
      <c r="C557" s="20"/>
      <c r="D557" s="179"/>
    </row>
    <row r="558" customFormat="false" ht="12.75" hidden="false" customHeight="false" outlineLevel="0" collapsed="false">
      <c r="B558" s="97"/>
      <c r="C558" s="20"/>
      <c r="D558" s="179"/>
    </row>
    <row r="559" customFormat="false" ht="12.75" hidden="false" customHeight="false" outlineLevel="0" collapsed="false">
      <c r="B559" s="180" t="s">
        <v>669</v>
      </c>
      <c r="C559" s="181"/>
      <c r="D559" s="182"/>
    </row>
    <row r="560" customFormat="false" ht="12.75" hidden="false" customHeight="false" outlineLevel="0" collapsed="false">
      <c r="B560" s="176"/>
      <c r="C560" s="178"/>
      <c r="D560" s="96"/>
    </row>
    <row r="561" customFormat="false" ht="12.75" hidden="false" customHeight="false" outlineLevel="0" collapsed="false">
      <c r="B561" s="183" t="s">
        <v>670</v>
      </c>
      <c r="C561" s="178"/>
      <c r="D561" s="96"/>
    </row>
    <row r="562" customFormat="false" ht="12.75" hidden="false" customHeight="false" outlineLevel="0" collapsed="false">
      <c r="B562" s="176"/>
      <c r="C562" s="178"/>
      <c r="D562" s="96"/>
    </row>
    <row r="563" customFormat="false" ht="12.75" hidden="false" customHeight="false" outlineLevel="0" collapsed="false">
      <c r="B563" s="184" t="str">
        <f aca="false">IF(B584=TRUE(),"Modo (a)","")</f>
        <v/>
      </c>
      <c r="C563" s="101" t="str">
        <f aca="false">IF(B584=TRUE(),'Calcolo Unioni'!D307,"")</f>
        <v/>
      </c>
      <c r="D563" s="96"/>
    </row>
    <row r="564" customFormat="false" ht="12.75" hidden="false" customHeight="false" outlineLevel="0" collapsed="false">
      <c r="B564" s="184" t="str">
        <f aca="false">IF(B584=TRUE(),"Modo (b)","")</f>
        <v/>
      </c>
      <c r="C564" s="101" t="str">
        <f aca="false">IF(B584=TRUE(),'Calcolo Unioni'!D308,"")</f>
        <v/>
      </c>
      <c r="D564" s="96"/>
    </row>
    <row r="565" customFormat="false" ht="12.75" hidden="false" customHeight="false" outlineLevel="0" collapsed="false">
      <c r="B565" s="184" t="str">
        <f aca="false">IF(B584=TRUE(),"Modo (c)","")</f>
        <v/>
      </c>
      <c r="C565" s="101" t="str">
        <f aca="false">IF(B584=TRUE(),'Calcolo Unioni'!D309,"")</f>
        <v/>
      </c>
      <c r="D565" s="96"/>
    </row>
    <row r="566" customFormat="false" ht="12.75" hidden="false" customHeight="false" outlineLevel="0" collapsed="false">
      <c r="B566" s="184" t="str">
        <f aca="false">IF(B584=TRUE(),"Modo (d)","")</f>
        <v/>
      </c>
      <c r="C566" s="101" t="str">
        <f aca="false">IF(B584=TRUE(),'Calcolo Unioni'!D310,"")</f>
        <v/>
      </c>
      <c r="D566" s="96"/>
    </row>
    <row r="567" customFormat="false" ht="12.75" hidden="false" customHeight="false" outlineLevel="0" collapsed="false">
      <c r="B567" s="184" t="str">
        <f aca="false">IF(B584=TRUE(),"Modo (e)","")</f>
        <v/>
      </c>
      <c r="C567" s="101" t="str">
        <f aca="false">IF(B584=TRUE(),'Calcolo Unioni'!D311,"")</f>
        <v/>
      </c>
      <c r="D567" s="96"/>
    </row>
    <row r="568" customFormat="false" ht="12.75" hidden="false" customHeight="false" outlineLevel="0" collapsed="false">
      <c r="B568" s="184" t="str">
        <f aca="false">IF(B584=TRUE(),"Modo (f)","")</f>
        <v/>
      </c>
      <c r="C568" s="101" t="str">
        <f aca="false">IF(B584=TRUE(),'Calcolo Unioni'!D312,"")</f>
        <v/>
      </c>
      <c r="D568" s="96"/>
    </row>
    <row r="569" customFormat="false" ht="12.75" hidden="false" customHeight="false" outlineLevel="0" collapsed="false">
      <c r="B569" s="184" t="str">
        <f aca="false">IF(C584=TRUE(),"Modo (g)","")</f>
        <v>Modo (g)</v>
      </c>
      <c r="C569" s="101" t="n">
        <f aca="false">IF(C584=TRUE(),'Calcolo Unioni'!D314,"")</f>
        <v>2265.81002710777</v>
      </c>
      <c r="D569" s="96"/>
    </row>
    <row r="570" customFormat="false" ht="12.75" hidden="false" customHeight="false" outlineLevel="0" collapsed="false">
      <c r="B570" s="184" t="str">
        <f aca="false">IF(C584=TRUE(),"Modo (h)","")</f>
        <v>Modo (h)</v>
      </c>
      <c r="C570" s="101" t="n">
        <f aca="false">IF(C584=TRUE(),'Calcolo Unioni'!D315,"")</f>
        <v>5129.92</v>
      </c>
      <c r="D570" s="96"/>
    </row>
    <row r="571" customFormat="false" ht="12.75" hidden="false" customHeight="false" outlineLevel="0" collapsed="false">
      <c r="B571" s="184" t="str">
        <f aca="false">IF(C584=TRUE(),"Modo (j)","")</f>
        <v>Modo (j)</v>
      </c>
      <c r="C571" s="101" t="n">
        <f aca="false">IF(C584=TRUE(),'Calcolo Unioni'!D316,"")</f>
        <v>2284.96509681157</v>
      </c>
      <c r="D571" s="96"/>
    </row>
    <row r="572" customFormat="false" ht="12.75" hidden="false" customHeight="false" outlineLevel="0" collapsed="false">
      <c r="B572" s="184" t="str">
        <f aca="false">IF(C584=TRUE(),"Modo (k)","")</f>
        <v>Modo (k)</v>
      </c>
      <c r="C572" s="101" t="n">
        <f aca="false">IF(C584=TRUE(),'Calcolo Unioni'!D317,"")</f>
        <v>3538.40157486392</v>
      </c>
      <c r="D572" s="96"/>
    </row>
    <row r="573" customFormat="false" ht="12.75" hidden="false" customHeight="false" outlineLevel="0" collapsed="false">
      <c r="B573" s="97"/>
      <c r="C573" s="101"/>
      <c r="D573" s="96"/>
    </row>
    <row r="574" customFormat="false" ht="14.25" hidden="false" customHeight="false" outlineLevel="0" collapsed="false">
      <c r="B574" s="97" t="s">
        <v>672</v>
      </c>
      <c r="C574" s="101" t="n">
        <f aca="false">'Calcolo Unioni'!B322</f>
        <v>0.9</v>
      </c>
      <c r="D574" s="96"/>
    </row>
    <row r="575" customFormat="false" ht="14.25" hidden="false" customHeight="false" outlineLevel="0" collapsed="false">
      <c r="B575" s="105" t="s">
        <v>673</v>
      </c>
      <c r="C575" s="185" t="n">
        <f aca="false">'Calcolo Unioni'!B323</f>
        <v>1</v>
      </c>
      <c r="D575" s="169"/>
    </row>
    <row r="576" customFormat="false" ht="12.75" hidden="false" customHeight="false" outlineLevel="0" collapsed="false">
      <c r="B576" s="97"/>
      <c r="C576" s="20"/>
      <c r="D576" s="179"/>
    </row>
    <row r="577" customFormat="false" ht="12.75" hidden="false" customHeight="false" outlineLevel="0" collapsed="false">
      <c r="B577" s="97" t="s">
        <v>745</v>
      </c>
      <c r="C577" s="20"/>
      <c r="D577" s="179"/>
    </row>
    <row r="578" customFormat="false" ht="14.25" hidden="false" customHeight="false" outlineLevel="0" collapsed="false">
      <c r="B578" s="97" t="s">
        <v>746</v>
      </c>
      <c r="C578" s="20"/>
      <c r="D578" s="179"/>
    </row>
    <row r="579" customFormat="false" ht="12.75" hidden="false" customHeight="false" outlineLevel="0" collapsed="false">
      <c r="B579" s="97" t="s">
        <v>676</v>
      </c>
      <c r="C579" s="23" t="n">
        <v>80</v>
      </c>
      <c r="D579" s="179"/>
    </row>
    <row r="580" customFormat="false" ht="12.75" hidden="false" customHeight="false" outlineLevel="0" collapsed="false">
      <c r="B580" s="97" t="s">
        <v>747</v>
      </c>
      <c r="C580" s="23" t="n">
        <v>5</v>
      </c>
      <c r="D580" s="179"/>
    </row>
    <row r="581" customFormat="false" ht="14.25" hidden="false" customHeight="false" outlineLevel="0" collapsed="false">
      <c r="B581" s="148" t="s">
        <v>678</v>
      </c>
      <c r="C581" s="186" t="n">
        <f aca="false">IF(C579&lt;'Calcolo Unioni'!B293,"",MIN(C580,C580^(0.9)*(C579/(13*C537))^(1/4)))</f>
        <v>3.98645775174896</v>
      </c>
      <c r="D581" s="179"/>
    </row>
    <row r="582" customFormat="false" ht="13.5" hidden="false" customHeight="false" outlineLevel="0" collapsed="false">
      <c r="B582" s="109"/>
      <c r="C582" s="110"/>
      <c r="D582" s="187"/>
    </row>
    <row r="584" customFormat="false" ht="12.75" hidden="true" customHeight="false" outlineLevel="0" collapsed="false">
      <c r="B584" s="112" t="b">
        <f aca="false">FALSE()</f>
        <v>0</v>
      </c>
      <c r="C584" s="112" t="b">
        <f aca="false">TRUE()</f>
        <v>1</v>
      </c>
      <c r="D584" s="8" t="s">
        <v>753</v>
      </c>
    </row>
    <row r="585" customFormat="false" ht="12.75" hidden="true" customHeight="false" outlineLevel="0" collapsed="false">
      <c r="C585" s="112" t="n">
        <v>5</v>
      </c>
      <c r="D585" s="8" t="s">
        <v>218</v>
      </c>
    </row>
    <row r="586" customFormat="false" ht="12.75" hidden="true" customHeight="false" outlineLevel="0" collapsed="false">
      <c r="C586" s="112" t="n">
        <v>4</v>
      </c>
      <c r="D586" s="8" t="s">
        <v>709</v>
      </c>
    </row>
    <row r="587" customFormat="false" ht="12.75" hidden="true" customHeight="false" outlineLevel="0" collapsed="false">
      <c r="C587" s="112" t="n">
        <v>4</v>
      </c>
      <c r="D587" s="8" t="s">
        <v>686</v>
      </c>
    </row>
    <row r="588" customFormat="false" ht="12.75" hidden="true" customHeight="false" outlineLevel="0" collapsed="false">
      <c r="C588" s="112" t="n">
        <v>1</v>
      </c>
      <c r="D588" s="8" t="s">
        <v>132</v>
      </c>
    </row>
    <row r="589" customFormat="false" ht="12.75" hidden="true" customHeight="false" outlineLevel="0" collapsed="false">
      <c r="C589" s="112" t="n">
        <v>3</v>
      </c>
      <c r="D589" s="8" t="s">
        <v>168</v>
      </c>
    </row>
    <row r="590" customFormat="false" ht="63" hidden="false" customHeight="true" outlineLevel="0" collapsed="false"/>
    <row r="591" customFormat="false" ht="24" hidden="false" customHeight="true" outlineLevel="0" collapsed="false">
      <c r="B591" s="86" t="s">
        <v>754</v>
      </c>
      <c r="C591" s="86"/>
      <c r="D591" s="9"/>
    </row>
    <row r="592" customFormat="false" ht="13.5" hidden="false" customHeight="false" outlineLevel="0" collapsed="false"/>
    <row r="593" customFormat="false" ht="15" hidden="false" customHeight="false" outlineLevel="0" collapsed="false">
      <c r="B593" s="160" t="s">
        <v>635</v>
      </c>
      <c r="C593" s="92"/>
      <c r="D593" s="93"/>
    </row>
    <row r="594" customFormat="false" ht="12.75" hidden="false" customHeight="false" outlineLevel="0" collapsed="false">
      <c r="B594" s="161" t="s">
        <v>755</v>
      </c>
      <c r="C594" s="95"/>
      <c r="D594" s="96"/>
    </row>
    <row r="595" customFormat="false" ht="16.5" hidden="false" customHeight="true" outlineLevel="0" collapsed="false">
      <c r="B595" s="161" t="s">
        <v>756</v>
      </c>
      <c r="C595" s="95"/>
      <c r="D595" s="96"/>
    </row>
    <row r="596" customFormat="false" ht="138.75" hidden="false" customHeight="true" outlineLevel="0" collapsed="false">
      <c r="B596" s="94"/>
      <c r="C596" s="95"/>
      <c r="D596" s="96"/>
    </row>
    <row r="597" customFormat="false" ht="18" hidden="false" customHeight="true" outlineLevel="0" collapsed="false">
      <c r="B597" s="97" t="s">
        <v>718</v>
      </c>
      <c r="C597" s="20"/>
      <c r="D597" s="96"/>
      <c r="F597" s="8" t="s">
        <v>15</v>
      </c>
    </row>
    <row r="598" customFormat="false" ht="15" hidden="false" customHeight="true" outlineLevel="0" collapsed="false">
      <c r="B598" s="97" t="s">
        <v>639</v>
      </c>
      <c r="C598" s="23" t="n">
        <v>100</v>
      </c>
      <c r="D598" s="96"/>
      <c r="F598" s="8" t="s">
        <v>642</v>
      </c>
    </row>
    <row r="599" customFormat="false" ht="18.75" hidden="false" customHeight="true" outlineLevel="0" collapsed="false">
      <c r="B599" s="97" t="s">
        <v>641</v>
      </c>
      <c r="C599" s="20"/>
      <c r="D599" s="96"/>
      <c r="F599" s="8" t="s">
        <v>644</v>
      </c>
    </row>
    <row r="600" customFormat="false" ht="15" hidden="false" customHeight="true" outlineLevel="0" collapsed="false">
      <c r="B600" s="97" t="s">
        <v>643</v>
      </c>
      <c r="C600" s="23" t="n">
        <v>120</v>
      </c>
      <c r="D600" s="96"/>
      <c r="F600" s="8" t="s">
        <v>646</v>
      </c>
    </row>
    <row r="601" customFormat="false" ht="15" hidden="false" customHeight="true" outlineLevel="0" collapsed="false">
      <c r="B601" s="97" t="s">
        <v>757</v>
      </c>
      <c r="C601" s="23" t="n">
        <v>12</v>
      </c>
      <c r="D601" s="96"/>
      <c r="F601" s="8" t="s">
        <v>648</v>
      </c>
    </row>
    <row r="602" customFormat="false" ht="19.5" hidden="false" customHeight="true" outlineLevel="0" collapsed="false">
      <c r="B602" s="97" t="s">
        <v>658</v>
      </c>
      <c r="C602" s="23" t="n">
        <v>30</v>
      </c>
      <c r="D602" s="96"/>
      <c r="F602" s="8" t="s">
        <v>650</v>
      </c>
    </row>
    <row r="603" customFormat="false" ht="19.5" hidden="false" customHeight="true" outlineLevel="0" collapsed="false">
      <c r="B603" s="97" t="s">
        <v>659</v>
      </c>
      <c r="C603" s="23" t="n">
        <v>60</v>
      </c>
      <c r="D603" s="96"/>
      <c r="F603" s="8" t="s">
        <v>652</v>
      </c>
    </row>
    <row r="604" customFormat="false" ht="19.5" hidden="false" customHeight="true" outlineLevel="0" collapsed="false">
      <c r="B604" s="163" t="s">
        <v>743</v>
      </c>
      <c r="C604" s="23" t="n">
        <v>430</v>
      </c>
      <c r="D604" s="96"/>
    </row>
    <row r="605" customFormat="false" ht="19.5" hidden="false" customHeight="true" outlineLevel="0" collapsed="false">
      <c r="B605" s="97" t="s">
        <v>660</v>
      </c>
      <c r="C605" s="95"/>
      <c r="D605" s="96"/>
    </row>
    <row r="606" customFormat="false" ht="18" hidden="false" customHeight="true" outlineLevel="0" collapsed="false">
      <c r="B606" s="97" t="s">
        <v>132</v>
      </c>
      <c r="C606" s="95"/>
      <c r="D606" s="96"/>
    </row>
    <row r="607" customFormat="false" ht="18.75" hidden="false" customHeight="true" outlineLevel="0" collapsed="false">
      <c r="B607" s="97" t="s">
        <v>168</v>
      </c>
      <c r="C607" s="95"/>
      <c r="D607" s="96"/>
    </row>
    <row r="608" customFormat="false" ht="18.75" hidden="false" customHeight="true" outlineLevel="0" collapsed="false">
      <c r="B608" s="164" t="s">
        <v>662</v>
      </c>
      <c r="C608" s="143"/>
      <c r="D608" s="99"/>
    </row>
    <row r="609" customFormat="false" ht="12.75" hidden="false" customHeight="false" outlineLevel="0" collapsed="false">
      <c r="B609" s="165" t="str">
        <f aca="false">IF(C601&gt;30,"Attenzione! Diametro spinotto maggiore di 30 mm. Calcolo non valido!","")</f>
        <v/>
      </c>
      <c r="C609" s="95"/>
      <c r="D609" s="96"/>
    </row>
    <row r="610" customFormat="false" ht="12.75" hidden="false" customHeight="false" outlineLevel="0" collapsed="false">
      <c r="B610" s="165" t="str">
        <f aca="false">IF(C601&lt;6,"Attenzione! Diametro spinotto minore di 6 mm. Calcolo non valido!","")</f>
        <v/>
      </c>
      <c r="C610" s="95"/>
      <c r="D610" s="96"/>
    </row>
    <row r="611" customFormat="false" ht="12.75" hidden="false" customHeight="false" outlineLevel="0" collapsed="false">
      <c r="B611" s="166" t="str">
        <f aca="false">IF(C653=1,"",IF(C653=2,IF(C601&gt;12,"Attenzione! In zona sismica d è opportuno che sia &lt;= 12 mm e comunque non &gt;16",""),IF(C653=3,IF(C601&gt;12,"Attenzione! In zona sismica d è opportuno che sia &lt;= 12 mm e comunque non &gt;16",""))))</f>
        <v/>
      </c>
      <c r="C611" s="95"/>
      <c r="D611" s="96"/>
    </row>
    <row r="612" customFormat="false" ht="12.75" hidden="false" customHeight="false" outlineLevel="0" collapsed="false">
      <c r="B612" s="167" t="str">
        <f aca="false">IF(C643&lt;'Calcolo Unioni'!B334,"Attenzione! Interasse troppo piccolo. Calcolo non valido!","")</f>
        <v/>
      </c>
      <c r="C612" s="168"/>
      <c r="D612" s="169"/>
    </row>
    <row r="613" customFormat="false" ht="12.75" hidden="false" customHeight="false" outlineLevel="0" collapsed="false">
      <c r="B613" s="170" t="s">
        <v>663</v>
      </c>
      <c r="C613" s="171"/>
      <c r="D613" s="172"/>
    </row>
    <row r="614" customFormat="false" ht="12.75" hidden="false" customHeight="false" outlineLevel="0" collapsed="false">
      <c r="B614" s="173" t="s">
        <v>664</v>
      </c>
      <c r="C614" s="174"/>
      <c r="D614" s="175"/>
    </row>
    <row r="615" customFormat="false" ht="12.75" hidden="false" customHeight="false" outlineLevel="0" collapsed="false">
      <c r="B615" s="94"/>
      <c r="C615" s="95"/>
      <c r="D615" s="96"/>
    </row>
    <row r="616" customFormat="false" ht="12.75" hidden="false" customHeight="false" outlineLevel="0" collapsed="false">
      <c r="B616" s="176" t="s">
        <v>665</v>
      </c>
      <c r="C616" s="177" t="n">
        <f aca="false">IF(C601&gt;30,"",'Calcolo Unioni'!B364)</f>
        <v>6882.07460628156</v>
      </c>
      <c r="D616" s="96"/>
    </row>
    <row r="617" customFormat="false" ht="12.75" hidden="false" customHeight="false" outlineLevel="0" collapsed="false">
      <c r="B617" s="176"/>
      <c r="C617" s="20"/>
      <c r="D617" s="96"/>
    </row>
    <row r="618" customFormat="false" ht="12.75" hidden="false" customHeight="false" outlineLevel="0" collapsed="false">
      <c r="B618" s="176" t="s">
        <v>666</v>
      </c>
      <c r="C618" s="178" t="str">
        <f aca="false">'Calcolo Unioni'!C359</f>
        <v>modo f</v>
      </c>
      <c r="D618" s="96"/>
    </row>
    <row r="619" customFormat="false" ht="12.75" hidden="false" customHeight="false" outlineLevel="0" collapsed="false">
      <c r="B619" s="97"/>
      <c r="C619" s="20"/>
      <c r="D619" s="96"/>
    </row>
    <row r="620" customFormat="false" ht="12.75" hidden="false" customHeight="false" outlineLevel="0" collapsed="false">
      <c r="B620" s="97" t="s">
        <v>667</v>
      </c>
      <c r="C620" s="20"/>
      <c r="D620" s="179"/>
    </row>
    <row r="621" customFormat="false" ht="12.75" hidden="false" customHeight="false" outlineLevel="0" collapsed="false">
      <c r="B621" s="97" t="s">
        <v>758</v>
      </c>
      <c r="C621" s="20"/>
      <c r="D621" s="179"/>
    </row>
    <row r="622" customFormat="false" ht="12.75" hidden="false" customHeight="false" outlineLevel="0" collapsed="false">
      <c r="B622" s="97"/>
      <c r="C622" s="20"/>
      <c r="D622" s="179"/>
    </row>
    <row r="623" customFormat="false" ht="12.75" hidden="false" customHeight="false" outlineLevel="0" collapsed="false">
      <c r="B623" s="180" t="s">
        <v>669</v>
      </c>
      <c r="C623" s="181"/>
      <c r="D623" s="182"/>
    </row>
    <row r="624" customFormat="false" ht="12.75" hidden="false" customHeight="false" outlineLevel="0" collapsed="false">
      <c r="B624" s="176"/>
      <c r="C624" s="178"/>
      <c r="D624" s="96"/>
    </row>
    <row r="625" customFormat="false" ht="12.75" hidden="false" customHeight="false" outlineLevel="0" collapsed="false">
      <c r="B625" s="183" t="s">
        <v>670</v>
      </c>
      <c r="C625" s="178"/>
      <c r="D625" s="96"/>
    </row>
    <row r="626" customFormat="false" ht="12.75" hidden="false" customHeight="false" outlineLevel="0" collapsed="false">
      <c r="B626" s="176"/>
      <c r="C626" s="178"/>
      <c r="D626" s="96"/>
    </row>
    <row r="627" customFormat="false" ht="12.75" hidden="false" customHeight="false" outlineLevel="0" collapsed="false">
      <c r="B627" s="184" t="str">
        <f aca="false">IF(B648=TRUE(),"Modo (a)","")</f>
        <v>Modo (a)</v>
      </c>
      <c r="C627" s="101" t="n">
        <f aca="false">IF(C616=0,"",IF(B648=TRUE(),'Calcolo Unioni'!B347,""))</f>
        <v>39475.7647058824</v>
      </c>
      <c r="D627" s="96"/>
    </row>
    <row r="628" customFormat="false" ht="12.75" hidden="false" customHeight="false" outlineLevel="0" collapsed="false">
      <c r="B628" s="184" t="str">
        <f aca="false">IF(B648=TRUE(),"Modo (b)","")</f>
        <v>Modo (b)</v>
      </c>
      <c r="C628" s="101" t="n">
        <f aca="false">IF(C616=0,"",IF(B648=TRUE(),'Calcolo Unioni'!B348,""))</f>
        <v>63718.641509434</v>
      </c>
      <c r="D628" s="96"/>
    </row>
    <row r="629" customFormat="false" ht="12.75" hidden="false" customHeight="false" outlineLevel="0" collapsed="false">
      <c r="B629" s="184" t="str">
        <f aca="false">IF(B648=TRUE(),"Modo (c)","")</f>
        <v>Modo (c)</v>
      </c>
      <c r="C629" s="101" t="n">
        <f aca="false">IF(C616=0,"",IF(B648=TRUE(),'Calcolo Unioni'!B349,""))</f>
        <v>21646.3725777552</v>
      </c>
      <c r="D629" s="96"/>
    </row>
    <row r="630" customFormat="false" ht="12.75" hidden="false" customHeight="false" outlineLevel="0" collapsed="false">
      <c r="B630" s="184" t="str">
        <f aca="false">IF(B648=TRUE(),"Modo (d)","")</f>
        <v>Modo (d)</v>
      </c>
      <c r="C630" s="101" t="n">
        <f aca="false">IF(C616=0,"",IF(B648=TRUE(),'Calcolo Unioni'!B350,""))</f>
        <v>15370.2440545887</v>
      </c>
      <c r="D630" s="96"/>
    </row>
    <row r="631" customFormat="false" ht="12.75" hidden="false" customHeight="false" outlineLevel="0" collapsed="false">
      <c r="B631" s="184" t="str">
        <f aca="false">IF(B648=TRUE(),"Modo (e)","")</f>
        <v>Modo (e)</v>
      </c>
      <c r="C631" s="101" t="n">
        <f aca="false">IF(C616=0,"",IF(B648=TRUE(),'Calcolo Unioni'!B351,""))</f>
        <v>21795.3902490645</v>
      </c>
      <c r="D631" s="96"/>
    </row>
    <row r="632" customFormat="false" ht="12.75" hidden="false" customHeight="false" outlineLevel="0" collapsed="false">
      <c r="B632" s="184" t="str">
        <f aca="false">IF(B648=TRUE(),"Modo (f)","")</f>
        <v>Modo (f)</v>
      </c>
      <c r="C632" s="101" t="n">
        <f aca="false">IF(C616=0,"",IF(B648=TRUE(),'Calcolo Unioni'!B352,""))</f>
        <v>9940.77443129559</v>
      </c>
      <c r="D632" s="96"/>
    </row>
    <row r="633" customFormat="false" ht="12.75" hidden="false" customHeight="false" outlineLevel="0" collapsed="false">
      <c r="B633" s="184" t="str">
        <f aca="false">IF(C648=TRUE(),"Modo (g)","")</f>
        <v/>
      </c>
      <c r="C633" s="101" t="str">
        <f aca="false">IF(C616=0,"",IF(C648=TRUE(),'Calcolo Unioni'!B354,""))</f>
        <v/>
      </c>
      <c r="D633" s="96"/>
    </row>
    <row r="634" customFormat="false" ht="12.75" hidden="false" customHeight="false" outlineLevel="0" collapsed="false">
      <c r="B634" s="184" t="str">
        <f aca="false">IF(C648=TRUE(),"Modo (h)","")</f>
        <v/>
      </c>
      <c r="C634" s="101" t="str">
        <f aca="false">IF(C616=0,"",IF(C648=TRUE(),'Calcolo Unioni'!B355,""))</f>
        <v/>
      </c>
      <c r="D634" s="96"/>
    </row>
    <row r="635" customFormat="false" ht="12.75" hidden="false" customHeight="false" outlineLevel="0" collapsed="false">
      <c r="B635" s="184" t="str">
        <f aca="false">IF(C648=TRUE(),"Modo (j)","")</f>
        <v/>
      </c>
      <c r="C635" s="101" t="str">
        <f aca="false">IF(C616=0,"",IF(C648=TRUE(),'Calcolo Unioni'!B356,""))</f>
        <v/>
      </c>
      <c r="D635" s="96"/>
    </row>
    <row r="636" customFormat="false" ht="12.75" hidden="false" customHeight="false" outlineLevel="0" collapsed="false">
      <c r="B636" s="97" t="str">
        <f aca="false">IF(C648=TRUE(),"Modo (k)","")</f>
        <v/>
      </c>
      <c r="C636" s="101" t="str">
        <f aca="false">IF(C616=0,"",IF(C648=TRUE(),'Calcolo Unioni'!B357,""))</f>
        <v/>
      </c>
      <c r="D636" s="96"/>
    </row>
    <row r="637" customFormat="false" ht="12.75" hidden="false" customHeight="false" outlineLevel="0" collapsed="false">
      <c r="B637" s="97"/>
      <c r="C637" s="101"/>
      <c r="D637" s="96"/>
    </row>
    <row r="638" customFormat="false" ht="14.25" hidden="false" customHeight="false" outlineLevel="0" collapsed="false">
      <c r="B638" s="97" t="s">
        <v>672</v>
      </c>
      <c r="C638" s="101" t="n">
        <f aca="false">'Calcolo Unioni'!B362</f>
        <v>0.9</v>
      </c>
      <c r="D638" s="96"/>
    </row>
    <row r="639" customFormat="false" ht="14.25" hidden="false" customHeight="false" outlineLevel="0" collapsed="false">
      <c r="B639" s="105" t="s">
        <v>673</v>
      </c>
      <c r="C639" s="185" t="n">
        <f aca="false">'Calcolo Unioni'!B363</f>
        <v>1.3</v>
      </c>
      <c r="D639" s="169"/>
    </row>
    <row r="640" customFormat="false" ht="12.75" hidden="false" customHeight="false" outlineLevel="0" collapsed="false">
      <c r="B640" s="97"/>
      <c r="C640" s="101"/>
      <c r="D640" s="96"/>
    </row>
    <row r="641" customFormat="false" ht="12.75" hidden="false" customHeight="false" outlineLevel="0" collapsed="false">
      <c r="B641" s="97" t="s">
        <v>759</v>
      </c>
      <c r="C641" s="20"/>
      <c r="D641" s="179"/>
    </row>
    <row r="642" customFormat="false" ht="14.25" hidden="false" customHeight="false" outlineLevel="0" collapsed="false">
      <c r="B642" s="97" t="s">
        <v>760</v>
      </c>
      <c r="C642" s="20"/>
      <c r="D642" s="179"/>
    </row>
    <row r="643" customFormat="false" ht="12.75" hidden="false" customHeight="false" outlineLevel="0" collapsed="false">
      <c r="B643" s="97" t="s">
        <v>676</v>
      </c>
      <c r="C643" s="23" t="n">
        <v>122</v>
      </c>
      <c r="D643" s="179"/>
    </row>
    <row r="644" customFormat="false" ht="12.75" hidden="false" customHeight="false" outlineLevel="0" collapsed="false">
      <c r="B644" s="97" t="s">
        <v>761</v>
      </c>
      <c r="C644" s="23" t="n">
        <v>9</v>
      </c>
      <c r="D644" s="179"/>
    </row>
    <row r="645" customFormat="false" ht="14.25" hidden="false" customHeight="false" outlineLevel="0" collapsed="false">
      <c r="B645" s="148" t="s">
        <v>678</v>
      </c>
      <c r="C645" s="186" t="n">
        <f aca="false">IF(C643&lt;'Calcolo Unioni'!B334,"",MIN(C644,C644^(0.9)*(C643/(13*C601))^(1/4)))</f>
        <v>6.79402384178534</v>
      </c>
      <c r="D645" s="179"/>
    </row>
    <row r="646" customFormat="false" ht="13.5" hidden="false" customHeight="false" outlineLevel="0" collapsed="false">
      <c r="B646" s="109"/>
      <c r="C646" s="110"/>
      <c r="D646" s="187"/>
    </row>
    <row r="648" customFormat="false" ht="12.75" hidden="true" customHeight="false" outlineLevel="0" collapsed="false">
      <c r="B648" s="112" t="b">
        <f aca="false">TRUE()</f>
        <v>1</v>
      </c>
      <c r="C648" s="112" t="b">
        <f aca="false">FALSE()</f>
        <v>0</v>
      </c>
      <c r="D648" s="8" t="s">
        <v>762</v>
      </c>
    </row>
    <row r="649" customFormat="false" ht="12.75" hidden="true" customHeight="false" outlineLevel="0" collapsed="false">
      <c r="C649" s="112" t="n">
        <v>19</v>
      </c>
      <c r="D649" s="8" t="s">
        <v>763</v>
      </c>
    </row>
    <row r="650" customFormat="false" ht="12.75" hidden="true" customHeight="false" outlineLevel="0" collapsed="false">
      <c r="C650" s="112" t="n">
        <v>16</v>
      </c>
      <c r="D650" s="8" t="s">
        <v>764</v>
      </c>
    </row>
    <row r="651" customFormat="false" ht="12.75" hidden="true" customHeight="false" outlineLevel="0" collapsed="false">
      <c r="C651" s="112" t="n">
        <v>4</v>
      </c>
      <c r="D651" s="8" t="s">
        <v>686</v>
      </c>
    </row>
    <row r="652" customFormat="false" ht="12.75" hidden="true" customHeight="false" outlineLevel="0" collapsed="false">
      <c r="C652" s="112" t="n">
        <v>1</v>
      </c>
      <c r="D652" s="8" t="s">
        <v>132</v>
      </c>
    </row>
    <row r="653" customFormat="false" ht="12.75" hidden="true" customHeight="false" outlineLevel="0" collapsed="false">
      <c r="C653" s="112" t="n">
        <v>2</v>
      </c>
      <c r="D653" s="8" t="s">
        <v>168</v>
      </c>
    </row>
    <row r="654" customFormat="false" ht="77.25" hidden="false" customHeight="true" outlineLevel="0" collapsed="false"/>
    <row r="655" customFormat="false" ht="15" hidden="false" customHeight="false" outlineLevel="0" collapsed="false">
      <c r="B655" s="160" t="s">
        <v>688</v>
      </c>
      <c r="C655" s="92"/>
      <c r="D655" s="93"/>
    </row>
    <row r="656" customFormat="false" ht="12.75" hidden="false" customHeight="false" outlineLevel="0" collapsed="false">
      <c r="B656" s="161" t="s">
        <v>755</v>
      </c>
      <c r="C656" s="95"/>
      <c r="D656" s="96"/>
    </row>
    <row r="657" customFormat="false" ht="14.25" hidden="false" customHeight="true" outlineLevel="0" collapsed="false">
      <c r="B657" s="161" t="s">
        <v>756</v>
      </c>
      <c r="C657" s="95"/>
      <c r="D657" s="96"/>
    </row>
    <row r="658" customFormat="false" ht="154.5" hidden="false" customHeight="true" outlineLevel="0" collapsed="false">
      <c r="B658" s="94"/>
      <c r="C658" s="95"/>
      <c r="D658" s="96"/>
    </row>
    <row r="659" customFormat="false" ht="18" hidden="false" customHeight="true" outlineLevel="0" collapsed="false">
      <c r="B659" s="97" t="s">
        <v>218</v>
      </c>
      <c r="C659" s="20"/>
      <c r="D659" s="96"/>
      <c r="F659" s="8" t="s">
        <v>15</v>
      </c>
    </row>
    <row r="660" customFormat="false" ht="16.5" hidden="false" customHeight="true" outlineLevel="0" collapsed="false">
      <c r="B660" s="97" t="s">
        <v>639</v>
      </c>
      <c r="C660" s="23" t="n">
        <v>80</v>
      </c>
      <c r="D660" s="96"/>
      <c r="F660" s="8" t="s">
        <v>642</v>
      </c>
    </row>
    <row r="661" customFormat="false" ht="15" hidden="false" customHeight="true" outlineLevel="0" collapsed="false">
      <c r="B661" s="97" t="s">
        <v>691</v>
      </c>
      <c r="C661" s="23" t="n">
        <v>2</v>
      </c>
      <c r="D661" s="96"/>
      <c r="F661" s="8" t="s">
        <v>644</v>
      </c>
    </row>
    <row r="662" customFormat="false" ht="15" hidden="false" customHeight="true" outlineLevel="0" collapsed="false">
      <c r="B662" s="97" t="s">
        <v>751</v>
      </c>
      <c r="C662" s="23" t="n">
        <v>70</v>
      </c>
      <c r="D662" s="96"/>
      <c r="F662" s="8" t="s">
        <v>646</v>
      </c>
    </row>
    <row r="663" customFormat="false" ht="15" hidden="false" customHeight="true" outlineLevel="0" collapsed="false">
      <c r="B663" s="97" t="s">
        <v>757</v>
      </c>
      <c r="C663" s="23" t="n">
        <v>10</v>
      </c>
      <c r="D663" s="96"/>
      <c r="F663" s="8" t="s">
        <v>648</v>
      </c>
    </row>
    <row r="664" customFormat="false" ht="15.75" hidden="false" customHeight="true" outlineLevel="0" collapsed="false">
      <c r="B664" s="97" t="s">
        <v>693</v>
      </c>
      <c r="C664" s="23" t="n">
        <v>0</v>
      </c>
      <c r="D664" s="96"/>
      <c r="F664" s="8" t="s">
        <v>650</v>
      </c>
    </row>
    <row r="665" customFormat="false" ht="18" hidden="false" customHeight="true" outlineLevel="0" collapsed="false">
      <c r="B665" s="163" t="s">
        <v>743</v>
      </c>
      <c r="C665" s="23" t="n">
        <v>600</v>
      </c>
      <c r="D665" s="96"/>
      <c r="F665" s="8" t="s">
        <v>652</v>
      </c>
    </row>
    <row r="666" customFormat="false" ht="21" hidden="false" customHeight="true" outlineLevel="0" collapsed="false">
      <c r="B666" s="97" t="s">
        <v>660</v>
      </c>
      <c r="C666" s="95"/>
      <c r="D666" s="96"/>
      <c r="F666" s="8" t="s">
        <v>692</v>
      </c>
    </row>
    <row r="667" customFormat="false" ht="21" hidden="false" customHeight="true" outlineLevel="0" collapsed="false">
      <c r="B667" s="97" t="s">
        <v>132</v>
      </c>
      <c r="C667" s="95"/>
      <c r="D667" s="96"/>
      <c r="F667" s="8" t="s">
        <v>694</v>
      </c>
    </row>
    <row r="668" customFormat="false" ht="18.75" hidden="false" customHeight="true" outlineLevel="0" collapsed="false">
      <c r="B668" s="97" t="s">
        <v>168</v>
      </c>
      <c r="C668" s="95"/>
      <c r="D668" s="96"/>
      <c r="F668" s="8" t="s">
        <v>695</v>
      </c>
    </row>
    <row r="669" customFormat="false" ht="18.75" hidden="false" customHeight="true" outlineLevel="0" collapsed="false">
      <c r="B669" s="164" t="s">
        <v>662</v>
      </c>
      <c r="C669" s="143"/>
      <c r="D669" s="99"/>
      <c r="F669" s="8" t="s">
        <v>696</v>
      </c>
    </row>
    <row r="670" customFormat="false" ht="12.75" hidden="false" customHeight="false" outlineLevel="0" collapsed="false">
      <c r="B670" s="165" t="str">
        <f aca="false">IF(C663&gt;30,"Attenzione! Diametro spinotto maggiore di 30 mm. Calcolo non valido!","")</f>
        <v/>
      </c>
      <c r="C670" s="95"/>
      <c r="D670" s="96"/>
      <c r="F670" s="8" t="s">
        <v>697</v>
      </c>
    </row>
    <row r="671" customFormat="false" ht="12.75" hidden="false" customHeight="false" outlineLevel="0" collapsed="false">
      <c r="B671" s="165" t="str">
        <f aca="false">IF(C663&lt;6,"Attenzione! Diametro spinotto minore di 6 mm. Calcolo non valido!","")</f>
        <v/>
      </c>
      <c r="C671" s="95"/>
      <c r="D671" s="96"/>
      <c r="F671" s="8" t="s">
        <v>698</v>
      </c>
    </row>
    <row r="672" customFormat="false" ht="12.75" hidden="false" customHeight="false" outlineLevel="0" collapsed="false">
      <c r="B672" s="166" t="str">
        <f aca="false">IF(C715=1,"",IF(C715=2,IF(C663&gt;12,"Attenzione! In zona sismica d è opportuno che sia &lt;= 12 mm e comunque non &gt;16",""),IF(C715=3,IF(C663&gt;12,"Attenzione! In zona sismica d è opportuno che sia &lt;= 12 mm e comunque non &gt;16",""))))</f>
        <v/>
      </c>
      <c r="C672" s="95"/>
      <c r="D672" s="96"/>
    </row>
    <row r="673" customFormat="false" ht="12.75" hidden="false" customHeight="false" outlineLevel="0" collapsed="false">
      <c r="B673" s="167" t="str">
        <f aca="false">IF(C706&lt;'Calcolo Unioni'!B371,"Attenzione! Interasse troppo piccolo. Calcolo non valido!","")</f>
        <v/>
      </c>
      <c r="C673" s="168"/>
      <c r="D673" s="169"/>
    </row>
    <row r="674" customFormat="false" ht="12.75" hidden="false" customHeight="false" outlineLevel="0" collapsed="false">
      <c r="B674" s="170" t="s">
        <v>663</v>
      </c>
      <c r="C674" s="171"/>
      <c r="D674" s="172"/>
    </row>
    <row r="675" customFormat="false" ht="12.75" hidden="false" customHeight="false" outlineLevel="0" collapsed="false">
      <c r="B675" s="173" t="s">
        <v>664</v>
      </c>
      <c r="C675" s="174"/>
      <c r="D675" s="175"/>
    </row>
    <row r="676" customFormat="false" ht="12.75" hidden="false" customHeight="false" outlineLevel="0" collapsed="false">
      <c r="B676" s="94"/>
      <c r="C676" s="95"/>
      <c r="D676" s="96"/>
    </row>
    <row r="677" customFormat="false" ht="12.75" hidden="false" customHeight="false" outlineLevel="0" collapsed="false">
      <c r="B677" s="176" t="s">
        <v>665</v>
      </c>
      <c r="C677" s="177" t="n">
        <f aca="false">IF(C663&gt;30,"",'Calcolo Unioni'!B405)</f>
        <v>6206.67835250273</v>
      </c>
      <c r="D677" s="96"/>
    </row>
    <row r="678" customFormat="false" ht="12.75" hidden="false" customHeight="false" outlineLevel="0" collapsed="false">
      <c r="B678" s="176"/>
      <c r="C678" s="20"/>
      <c r="D678" s="96"/>
    </row>
    <row r="679" customFormat="false" ht="12.75" hidden="false" customHeight="false" outlineLevel="0" collapsed="false">
      <c r="B679" s="176" t="s">
        <v>666</v>
      </c>
      <c r="C679" s="178" t="str">
        <f aca="false">'Calcolo Unioni'!C400</f>
        <v>modo b</v>
      </c>
      <c r="D679" s="96"/>
    </row>
    <row r="680" customFormat="false" ht="12.75" hidden="false" customHeight="false" outlineLevel="0" collapsed="false">
      <c r="B680" s="97"/>
      <c r="C680" s="20"/>
      <c r="D680" s="96"/>
    </row>
    <row r="681" customFormat="false" ht="12.75" hidden="false" customHeight="false" outlineLevel="0" collapsed="false">
      <c r="B681" s="97" t="s">
        <v>667</v>
      </c>
      <c r="C681" s="20"/>
      <c r="D681" s="179"/>
    </row>
    <row r="682" customFormat="false" ht="12.75" hidden="false" customHeight="false" outlineLevel="0" collapsed="false">
      <c r="B682" s="97" t="s">
        <v>758</v>
      </c>
      <c r="C682" s="20"/>
      <c r="D682" s="179"/>
    </row>
    <row r="683" customFormat="false" ht="12.75" hidden="false" customHeight="false" outlineLevel="0" collapsed="false">
      <c r="B683" s="97"/>
      <c r="C683" s="20"/>
      <c r="D683" s="179"/>
    </row>
    <row r="684" customFormat="false" ht="12.75" hidden="false" customHeight="false" outlineLevel="0" collapsed="false">
      <c r="B684" s="180" t="s">
        <v>669</v>
      </c>
      <c r="C684" s="181"/>
      <c r="D684" s="182"/>
    </row>
    <row r="685" customFormat="false" ht="12.75" hidden="false" customHeight="false" outlineLevel="0" collapsed="false">
      <c r="B685" s="176"/>
      <c r="C685" s="178"/>
      <c r="D685" s="96"/>
    </row>
    <row r="686" customFormat="false" ht="12.75" hidden="false" customHeight="false" outlineLevel="0" collapsed="false">
      <c r="B686" s="183" t="s">
        <v>670</v>
      </c>
      <c r="C686" s="178"/>
      <c r="D686" s="96"/>
    </row>
    <row r="687" customFormat="false" ht="12.75" hidden="false" customHeight="false" outlineLevel="0" collapsed="false">
      <c r="B687" s="176"/>
      <c r="C687" s="178"/>
      <c r="D687" s="96"/>
    </row>
    <row r="688" customFormat="false" ht="12.75" hidden="false" customHeight="false" outlineLevel="0" collapsed="false">
      <c r="B688" s="184" t="str">
        <f aca="false">IF(A711=TRUE(),"Modo (a)","")</f>
        <v>Modo (a)</v>
      </c>
      <c r="C688" s="101" t="n">
        <f aca="false">IF(C677=0,"",IF(A711=TRUE(),'Calcolo Unioni'!B382,""))</f>
        <v>8029.44</v>
      </c>
      <c r="D688" s="96"/>
    </row>
    <row r="689" customFormat="false" ht="12.75" hidden="false" customHeight="false" outlineLevel="0" collapsed="false">
      <c r="B689" s="184" t="str">
        <f aca="false">IF(A711=TRUE(),"Modo (b)","")</f>
        <v>Modo (b)</v>
      </c>
      <c r="C689" s="101" t="n">
        <f aca="false">IF(C677=0,"",IF(A711=TRUE(),'Calcolo Unioni'!B383,""))</f>
        <v>6896.30928055859</v>
      </c>
      <c r="D689" s="96"/>
    </row>
    <row r="690" customFormat="false" ht="12.75" hidden="false" customHeight="false" outlineLevel="0" collapsed="false">
      <c r="B690" s="184" t="str">
        <f aca="false">IF(A711=TRUE(),"Modo (c)","")</f>
        <v>Modo (c)</v>
      </c>
      <c r="C690" s="101" t="n">
        <f aca="false">IF(C677=0,"",IF(A711=TRUE(),'Calcolo Unioni'!B385,""))</f>
        <v>9554.45816805084</v>
      </c>
      <c r="D690" s="96"/>
    </row>
    <row r="691" customFormat="false" ht="12.75" hidden="false" customHeight="false" outlineLevel="0" collapsed="false">
      <c r="B691" s="184" t="str">
        <f aca="false">IF(A711=TRUE(),"Modo (d)","")</f>
        <v>Modo (d)</v>
      </c>
      <c r="C691" s="101" t="n">
        <f aca="false">IF(C677=0,"",IF(A711=TRUE(),'Calcolo Unioni'!B386,""))</f>
        <v>9752.8541148854</v>
      </c>
      <c r="D691" s="96"/>
    </row>
    <row r="692" customFormat="false" ht="12.75" hidden="false" customHeight="false" outlineLevel="0" collapsed="false">
      <c r="B692" s="184" t="str">
        <f aca="false">IF(A711=TRUE(),"Modo (e)","")</f>
        <v>Modo (e)</v>
      </c>
      <c r="C692" s="101" t="n">
        <f aca="false">IF(C677=0,"",IF(A711=TRUE(),'Calcolo Unioni'!B387,""))</f>
        <v>20073.6</v>
      </c>
      <c r="D692" s="96"/>
    </row>
    <row r="693" customFormat="false" ht="12.75" hidden="false" customHeight="false" outlineLevel="0" collapsed="false">
      <c r="B693" s="184" t="str">
        <f aca="false">IF(B711=TRUE(),"Modo (f)","")</f>
        <v/>
      </c>
      <c r="C693" s="101" t="str">
        <f aca="false">IF(C677=0,"",IF(B711=TRUE(),'Calcolo Unioni'!B390,""))</f>
        <v/>
      </c>
      <c r="D693" s="96"/>
    </row>
    <row r="694" customFormat="false" ht="12.75" hidden="false" customHeight="false" outlineLevel="0" collapsed="false">
      <c r="B694" s="184" t="str">
        <f aca="false">IF(B711=TRUE(),"Modo (g)","")</f>
        <v/>
      </c>
      <c r="C694" s="101" t="str">
        <f aca="false">IF(C677=0,"",IF(B711=TRUE(),'Calcolo Unioni'!B391,""))</f>
        <v/>
      </c>
      <c r="D694" s="96"/>
    </row>
    <row r="695" customFormat="false" ht="12.75" hidden="false" customHeight="false" outlineLevel="0" collapsed="false">
      <c r="B695" s="184" t="str">
        <f aca="false">IF(B711=TRUE(),"Modo (h)","")</f>
        <v/>
      </c>
      <c r="C695" s="101" t="str">
        <f aca="false">IF(C677=0,"",IF(B711=TRUE(),'Calcolo Unioni'!B392,""))</f>
        <v/>
      </c>
      <c r="D695" s="96"/>
    </row>
    <row r="696" customFormat="false" ht="12.75" hidden="false" customHeight="false" outlineLevel="0" collapsed="false">
      <c r="B696" s="184" t="str">
        <f aca="false">IF(C711=TRUE(),"Modo (j)","")</f>
        <v/>
      </c>
      <c r="C696" s="101" t="str">
        <f aca="false">IF(C677=0,"",IF(C711=TRUE(),'Calcolo Unioni'!B394,""))</f>
        <v/>
      </c>
      <c r="D696" s="96"/>
    </row>
    <row r="697" customFormat="false" ht="12.75" hidden="false" customHeight="false" outlineLevel="0" collapsed="false">
      <c r="B697" s="97" t="str">
        <f aca="false">IF(C711=TRUE(),"Modo (k)","")</f>
        <v/>
      </c>
      <c r="C697" s="101" t="str">
        <f aca="false">IF(C677=0,"",IF(C711=TRUE(),'Calcolo Unioni'!B395,""))</f>
        <v/>
      </c>
      <c r="D697" s="96"/>
    </row>
    <row r="698" customFormat="false" ht="12.75" hidden="false" customHeight="false" outlineLevel="0" collapsed="false">
      <c r="B698" s="184" t="str">
        <f aca="false">IF(C711=TRUE(),"Modo (l)","")</f>
        <v/>
      </c>
      <c r="C698" s="101" t="str">
        <f aca="false">IF(C677=0,"",IF(C711=TRUE(),'Calcolo Unioni'!B397,""))</f>
        <v/>
      </c>
      <c r="D698" s="96"/>
    </row>
    <row r="699" customFormat="false" ht="12.75" hidden="false" customHeight="false" outlineLevel="0" collapsed="false">
      <c r="B699" s="97" t="str">
        <f aca="false">IF(C711=TRUE(),"Modo (m)","")</f>
        <v/>
      </c>
      <c r="C699" s="101" t="str">
        <f aca="false">IF(C677=0,"",IF(C711=TRUE(),'Calcolo Unioni'!B398,""))</f>
        <v/>
      </c>
      <c r="D699" s="96"/>
    </row>
    <row r="700" customFormat="false" ht="12.75" hidden="false" customHeight="false" outlineLevel="0" collapsed="false">
      <c r="B700" s="97"/>
      <c r="C700" s="101"/>
      <c r="D700" s="96"/>
    </row>
    <row r="701" customFormat="false" ht="14.25" hidden="false" customHeight="false" outlineLevel="0" collapsed="false">
      <c r="B701" s="97" t="s">
        <v>672</v>
      </c>
      <c r="C701" s="101" t="n">
        <f aca="false">'Calcolo Unioni'!B403</f>
        <v>0.9</v>
      </c>
      <c r="D701" s="96"/>
    </row>
    <row r="702" customFormat="false" ht="14.25" hidden="false" customHeight="false" outlineLevel="0" collapsed="false">
      <c r="B702" s="105" t="s">
        <v>673</v>
      </c>
      <c r="C702" s="185" t="n">
        <f aca="false">'Calcolo Unioni'!B404</f>
        <v>1</v>
      </c>
      <c r="D702" s="169"/>
    </row>
    <row r="703" customFormat="false" ht="12.75" hidden="false" customHeight="false" outlineLevel="0" collapsed="false">
      <c r="B703" s="97"/>
      <c r="C703" s="20"/>
      <c r="D703" s="179"/>
    </row>
    <row r="704" customFormat="false" ht="12.75" hidden="false" customHeight="false" outlineLevel="0" collapsed="false">
      <c r="B704" s="97" t="s">
        <v>759</v>
      </c>
      <c r="C704" s="20"/>
      <c r="D704" s="179"/>
    </row>
    <row r="705" customFormat="false" ht="14.25" hidden="false" customHeight="false" outlineLevel="0" collapsed="false">
      <c r="B705" s="97" t="s">
        <v>760</v>
      </c>
      <c r="C705" s="20"/>
      <c r="D705" s="179"/>
    </row>
    <row r="706" customFormat="false" ht="12.75" hidden="false" customHeight="false" outlineLevel="0" collapsed="false">
      <c r="B706" s="97" t="s">
        <v>676</v>
      </c>
      <c r="C706" s="23" t="n">
        <v>80</v>
      </c>
      <c r="D706" s="179"/>
    </row>
    <row r="707" customFormat="false" ht="12.75" hidden="false" customHeight="false" outlineLevel="0" collapsed="false">
      <c r="B707" s="97" t="s">
        <v>761</v>
      </c>
      <c r="C707" s="23" t="n">
        <v>5</v>
      </c>
      <c r="D707" s="179"/>
    </row>
    <row r="708" customFormat="false" ht="14.25" hidden="false" customHeight="false" outlineLevel="0" collapsed="false">
      <c r="B708" s="148" t="s">
        <v>678</v>
      </c>
      <c r="C708" s="186" t="n">
        <f aca="false">IF(C706&lt;'Calcolo Unioni'!B371,"",MIN(C707,C707^(0.9)*(C706/(13*C663))^(1/4)))</f>
        <v>3.77015896836224</v>
      </c>
      <c r="D708" s="179"/>
    </row>
    <row r="709" customFormat="false" ht="13.5" hidden="false" customHeight="false" outlineLevel="0" collapsed="false">
      <c r="B709" s="109"/>
      <c r="C709" s="110"/>
      <c r="D709" s="187"/>
    </row>
    <row r="711" customFormat="false" ht="12.75" hidden="true" customHeight="false" outlineLevel="0" collapsed="false">
      <c r="A711" s="112" t="b">
        <f aca="false">TRUE()</f>
        <v>1</v>
      </c>
      <c r="B711" s="112" t="b">
        <f aca="false">FALSE()</f>
        <v>0</v>
      </c>
      <c r="C711" s="112" t="b">
        <f aca="false">FALSE()</f>
        <v>0</v>
      </c>
      <c r="D711" s="8" t="s">
        <v>765</v>
      </c>
    </row>
    <row r="712" customFormat="false" ht="12.75" hidden="true" customHeight="false" outlineLevel="0" collapsed="false">
      <c r="C712" s="112" t="n">
        <v>5</v>
      </c>
      <c r="D712" s="8" t="s">
        <v>763</v>
      </c>
    </row>
    <row r="713" customFormat="false" ht="12.75" hidden="true" customHeight="false" outlineLevel="0" collapsed="false">
      <c r="C713" s="112" t="n">
        <v>4</v>
      </c>
      <c r="D713" s="8" t="s">
        <v>686</v>
      </c>
    </row>
    <row r="714" customFormat="false" ht="12.75" hidden="true" customHeight="false" outlineLevel="0" collapsed="false">
      <c r="C714" s="112" t="n">
        <v>1</v>
      </c>
      <c r="D714" s="8" t="s">
        <v>132</v>
      </c>
    </row>
    <row r="715" customFormat="false" ht="12.75" hidden="true" customHeight="false" outlineLevel="0" collapsed="false">
      <c r="C715" s="112" t="n">
        <v>3</v>
      </c>
      <c r="D715" s="8" t="s">
        <v>168</v>
      </c>
    </row>
    <row r="716" customFormat="false" ht="80.25" hidden="false" customHeight="true" outlineLevel="0" collapsed="false"/>
    <row r="717" customFormat="false" ht="15" hidden="false" customHeight="false" outlineLevel="0" collapsed="false">
      <c r="B717" s="160" t="s">
        <v>704</v>
      </c>
      <c r="C717" s="92"/>
      <c r="D717" s="93"/>
    </row>
    <row r="718" customFormat="false" ht="12.75" hidden="false" customHeight="false" outlineLevel="0" collapsed="false">
      <c r="B718" s="161" t="s">
        <v>755</v>
      </c>
      <c r="C718" s="95"/>
      <c r="D718" s="96"/>
    </row>
    <row r="719" customFormat="false" ht="12.75" hidden="false" customHeight="false" outlineLevel="0" collapsed="false">
      <c r="B719" s="161" t="s">
        <v>756</v>
      </c>
      <c r="C719" s="95"/>
      <c r="D719" s="96"/>
    </row>
    <row r="720" customFormat="false" ht="135.75" hidden="false" customHeight="true" outlineLevel="0" collapsed="false">
      <c r="B720" s="94"/>
      <c r="C720" s="95"/>
      <c r="D720" s="96"/>
    </row>
    <row r="721" customFormat="false" ht="18.75" hidden="false" customHeight="true" outlineLevel="0" collapsed="false">
      <c r="B721" s="97" t="s">
        <v>641</v>
      </c>
      <c r="C721" s="20"/>
      <c r="D721" s="96"/>
      <c r="F721" s="8" t="s">
        <v>15</v>
      </c>
    </row>
    <row r="722" customFormat="false" ht="15.75" hidden="false" customHeight="true" outlineLevel="0" collapsed="false">
      <c r="B722" s="97" t="s">
        <v>643</v>
      </c>
      <c r="C722" s="23" t="n">
        <v>50</v>
      </c>
      <c r="D722" s="96"/>
      <c r="F722" s="8" t="s">
        <v>642</v>
      </c>
    </row>
    <row r="723" customFormat="false" ht="19.5" hidden="false" customHeight="true" outlineLevel="0" collapsed="false">
      <c r="B723" s="97" t="s">
        <v>706</v>
      </c>
      <c r="C723" s="20"/>
      <c r="D723" s="96"/>
      <c r="F723" s="8" t="s">
        <v>644</v>
      </c>
    </row>
    <row r="724" customFormat="false" ht="15" hidden="false" customHeight="true" outlineLevel="0" collapsed="false">
      <c r="B724" s="97" t="s">
        <v>707</v>
      </c>
      <c r="C724" s="23" t="n">
        <v>12</v>
      </c>
      <c r="D724" s="96"/>
      <c r="F724" s="8" t="s">
        <v>646</v>
      </c>
    </row>
    <row r="725" customFormat="false" ht="15" hidden="false" customHeight="true" outlineLevel="0" collapsed="false">
      <c r="B725" s="97" t="s">
        <v>757</v>
      </c>
      <c r="C725" s="23" t="n">
        <v>13</v>
      </c>
      <c r="D725" s="96"/>
      <c r="F725" s="8" t="s">
        <v>648</v>
      </c>
    </row>
    <row r="726" customFormat="false" ht="12.75" hidden="false" customHeight="false" outlineLevel="0" collapsed="false">
      <c r="B726" s="97" t="s">
        <v>693</v>
      </c>
      <c r="C726" s="23" t="n">
        <v>0</v>
      </c>
      <c r="D726" s="96"/>
      <c r="F726" s="8" t="s">
        <v>650</v>
      </c>
    </row>
    <row r="727" customFormat="false" ht="18" hidden="false" customHeight="true" outlineLevel="0" collapsed="false">
      <c r="B727" s="163" t="s">
        <v>743</v>
      </c>
      <c r="C727" s="23" t="n">
        <v>600</v>
      </c>
      <c r="D727" s="96"/>
      <c r="F727" s="8" t="s">
        <v>652</v>
      </c>
    </row>
    <row r="728" customFormat="false" ht="22.5" hidden="false" customHeight="true" outlineLevel="0" collapsed="false">
      <c r="B728" s="97" t="s">
        <v>660</v>
      </c>
      <c r="C728" s="95"/>
      <c r="D728" s="96"/>
    </row>
    <row r="729" customFormat="false" ht="15.75" hidden="false" customHeight="true" outlineLevel="0" collapsed="false">
      <c r="B729" s="97" t="s">
        <v>132</v>
      </c>
      <c r="C729" s="95"/>
      <c r="D729" s="96"/>
    </row>
    <row r="730" customFormat="false" ht="18.75" hidden="false" customHeight="true" outlineLevel="0" collapsed="false">
      <c r="B730" s="97" t="s">
        <v>168</v>
      </c>
      <c r="C730" s="95"/>
      <c r="D730" s="96"/>
    </row>
    <row r="731" customFormat="false" ht="12.75" hidden="false" customHeight="false" outlineLevel="0" collapsed="false">
      <c r="B731" s="164" t="s">
        <v>662</v>
      </c>
      <c r="C731" s="143"/>
      <c r="D731" s="99"/>
    </row>
    <row r="732" customFormat="false" ht="12.75" hidden="false" customHeight="false" outlineLevel="0" collapsed="false">
      <c r="B732" s="165" t="str">
        <f aca="false">IF(C725&gt;30,"Attenzione! Diametro spinotto maggiore di 30 mm. Calcolo non valido!","")</f>
        <v/>
      </c>
      <c r="C732" s="95"/>
      <c r="D732" s="96"/>
    </row>
    <row r="733" customFormat="false" ht="12.75" hidden="false" customHeight="false" outlineLevel="0" collapsed="false">
      <c r="B733" s="165" t="str">
        <f aca="false">IF(C725&lt;6,"Attenzione! Diametro spinotto minore di 6 mm. Calcolo non valido!","")</f>
        <v/>
      </c>
      <c r="C733" s="95"/>
      <c r="D733" s="96"/>
    </row>
    <row r="734" customFormat="false" ht="12.75" hidden="false" customHeight="false" outlineLevel="0" collapsed="false">
      <c r="B734" s="166" t="str">
        <f aca="false">IF(C776=1,"",IF(C776=2,IF(C725&gt;12,"Attenzione! In zona sismica d è opportuno che sia &lt;= 12 mm e comunque non &gt;16",""),IF(C776=3,IF(C725&gt;12,"Attenzione! In zona sismica d è opportuno che sia &lt;= 12 mm e comunque non &gt;16",""))))</f>
        <v>Attenzione! In zona sismica d è opportuno che sia &lt;= 12 mm e comunque non &gt;16</v>
      </c>
      <c r="C734" s="95"/>
      <c r="D734" s="96"/>
    </row>
    <row r="735" customFormat="false" ht="12.75" hidden="false" customHeight="false" outlineLevel="0" collapsed="false">
      <c r="B735" s="167" t="str">
        <f aca="false">IF(C766&lt;'Calcolo Unioni'!B412,"Attenzione! Interasse troppo piccolo. Calcolo non valido!","")</f>
        <v/>
      </c>
      <c r="C735" s="168"/>
      <c r="D735" s="169"/>
    </row>
    <row r="736" customFormat="false" ht="12.75" hidden="false" customHeight="false" outlineLevel="0" collapsed="false">
      <c r="B736" s="170" t="s">
        <v>663</v>
      </c>
      <c r="C736" s="171"/>
      <c r="D736" s="172"/>
    </row>
    <row r="737" customFormat="false" ht="12.75" hidden="false" customHeight="false" outlineLevel="0" collapsed="false">
      <c r="B737" s="173" t="s">
        <v>664</v>
      </c>
      <c r="C737" s="174"/>
      <c r="D737" s="175"/>
    </row>
    <row r="738" customFormat="false" ht="12.75" hidden="false" customHeight="false" outlineLevel="0" collapsed="false">
      <c r="B738" s="94"/>
      <c r="C738" s="95"/>
      <c r="D738" s="96"/>
    </row>
    <row r="739" customFormat="false" ht="12.75" hidden="false" customHeight="false" outlineLevel="0" collapsed="false">
      <c r="B739" s="176" t="s">
        <v>665</v>
      </c>
      <c r="C739" s="177" t="n">
        <f aca="false">IF(C725&gt;30,"",'Calcolo Unioni'!B440)</f>
        <v>2476.32333396122</v>
      </c>
      <c r="D739" s="96"/>
    </row>
    <row r="740" customFormat="false" ht="12.75" hidden="false" customHeight="false" outlineLevel="0" collapsed="false">
      <c r="B740" s="176"/>
      <c r="C740" s="20"/>
      <c r="D740" s="96"/>
    </row>
    <row r="741" customFormat="false" ht="12.75" hidden="false" customHeight="false" outlineLevel="0" collapsed="false">
      <c r="B741" s="176" t="s">
        <v>666</v>
      </c>
      <c r="C741" s="178" t="str">
        <f aca="false">'Calcolo Unioni'!C435</f>
        <v>modo g</v>
      </c>
      <c r="D741" s="96"/>
    </row>
    <row r="742" customFormat="false" ht="12.75" hidden="false" customHeight="false" outlineLevel="0" collapsed="false">
      <c r="B742" s="97"/>
      <c r="C742" s="20"/>
      <c r="D742" s="96"/>
    </row>
    <row r="743" customFormat="false" ht="12.75" hidden="false" customHeight="false" outlineLevel="0" collapsed="false">
      <c r="B743" s="97" t="s">
        <v>667</v>
      </c>
      <c r="C743" s="20"/>
      <c r="D743" s="179"/>
    </row>
    <row r="744" customFormat="false" ht="12.75" hidden="false" customHeight="false" outlineLevel="0" collapsed="false">
      <c r="B744" s="97" t="s">
        <v>758</v>
      </c>
      <c r="C744" s="20"/>
      <c r="D744" s="179"/>
    </row>
    <row r="745" customFormat="false" ht="12.75" hidden="false" customHeight="false" outlineLevel="0" collapsed="false">
      <c r="B745" s="97"/>
      <c r="C745" s="20"/>
      <c r="D745" s="179"/>
    </row>
    <row r="746" customFormat="false" ht="12.75" hidden="false" customHeight="false" outlineLevel="0" collapsed="false">
      <c r="B746" s="180" t="s">
        <v>669</v>
      </c>
      <c r="C746" s="181"/>
      <c r="D746" s="182"/>
    </row>
    <row r="747" customFormat="false" ht="12.75" hidden="false" customHeight="false" outlineLevel="0" collapsed="false">
      <c r="B747" s="176"/>
      <c r="C747" s="178"/>
      <c r="D747" s="96"/>
    </row>
    <row r="748" customFormat="false" ht="12.75" hidden="false" customHeight="false" outlineLevel="0" collapsed="false">
      <c r="B748" s="183" t="s">
        <v>670</v>
      </c>
      <c r="C748" s="178"/>
      <c r="D748" s="96"/>
    </row>
    <row r="749" customFormat="false" ht="12.75" hidden="false" customHeight="false" outlineLevel="0" collapsed="false">
      <c r="B749" s="176"/>
      <c r="C749" s="178"/>
      <c r="D749" s="96"/>
    </row>
    <row r="750" customFormat="false" ht="12.75" hidden="false" customHeight="false" outlineLevel="0" collapsed="false">
      <c r="B750" s="184" t="str">
        <f aca="false">IF(B771=TRUE(),"Modo (a)","")</f>
        <v/>
      </c>
      <c r="C750" s="101" t="str">
        <f aca="false">IF(B771=TRUE(),'Calcolo Unioni'!B423,"")</f>
        <v/>
      </c>
      <c r="D750" s="96"/>
    </row>
    <row r="751" customFormat="false" ht="12.75" hidden="false" customHeight="false" outlineLevel="0" collapsed="false">
      <c r="B751" s="184" t="str">
        <f aca="false">IF(B771=TRUE(),"Modo (b)","")</f>
        <v/>
      </c>
      <c r="C751" s="101" t="str">
        <f aca="false">IF(B771=TRUE(),'Calcolo Unioni'!B424,"")</f>
        <v/>
      </c>
      <c r="D751" s="96"/>
    </row>
    <row r="752" customFormat="false" ht="12.75" hidden="false" customHeight="false" outlineLevel="0" collapsed="false">
      <c r="B752" s="184" t="str">
        <f aca="false">IF(B771=TRUE(),"Modo (c)","")</f>
        <v/>
      </c>
      <c r="C752" s="101" t="str">
        <f aca="false">IF(B771=TRUE(),'Calcolo Unioni'!B425,"")</f>
        <v/>
      </c>
      <c r="D752" s="96"/>
    </row>
    <row r="753" customFormat="false" ht="12.75" hidden="false" customHeight="false" outlineLevel="0" collapsed="false">
      <c r="B753" s="184" t="str">
        <f aca="false">IF(B771=TRUE(),"Modo (d)","")</f>
        <v/>
      </c>
      <c r="C753" s="101" t="str">
        <f aca="false">IF(B771=TRUE(),'Calcolo Unioni'!B426,"")</f>
        <v/>
      </c>
      <c r="D753" s="96"/>
    </row>
    <row r="754" customFormat="false" ht="12.75" hidden="false" customHeight="false" outlineLevel="0" collapsed="false">
      <c r="B754" s="184" t="str">
        <f aca="false">IF(B771=TRUE(),"Modo (e)","")</f>
        <v/>
      </c>
      <c r="C754" s="101" t="str">
        <f aca="false">IF(B771=TRUE(),'Calcolo Unioni'!B427,"")</f>
        <v/>
      </c>
      <c r="D754" s="96"/>
    </row>
    <row r="755" customFormat="false" ht="12.75" hidden="false" customHeight="false" outlineLevel="0" collapsed="false">
      <c r="B755" s="184" t="str">
        <f aca="false">IF(B771=TRUE(),"Modo (f)","")</f>
        <v/>
      </c>
      <c r="C755" s="101" t="str">
        <f aca="false">IF(B771=TRUE(),'Calcolo Unioni'!B428,"")</f>
        <v/>
      </c>
      <c r="D755" s="96"/>
    </row>
    <row r="756" customFormat="false" ht="12.75" hidden="false" customHeight="false" outlineLevel="0" collapsed="false">
      <c r="B756" s="184" t="str">
        <f aca="false">IF(C771=TRUE(),"Modo (g)","")</f>
        <v>Modo (g)</v>
      </c>
      <c r="C756" s="101" t="n">
        <f aca="false">IF(C771=TRUE(),'Calcolo Unioni'!B430,"")</f>
        <v>2751.47037106802</v>
      </c>
      <c r="D756" s="96"/>
    </row>
    <row r="757" customFormat="false" ht="12.75" hidden="false" customHeight="false" outlineLevel="0" collapsed="false">
      <c r="B757" s="184" t="str">
        <f aca="false">IF(C771=TRUE(),"Modo (h)","")</f>
        <v>Modo (h)</v>
      </c>
      <c r="C757" s="101" t="n">
        <f aca="false">IF(C771=TRUE(),'Calcolo Unioni'!B431,"")</f>
        <v>7883.07</v>
      </c>
      <c r="D757" s="96"/>
    </row>
    <row r="758" customFormat="false" ht="12.75" hidden="false" customHeight="false" outlineLevel="0" collapsed="false">
      <c r="B758" s="184" t="str">
        <f aca="false">IF(C771=TRUE(),"Modo (j)","")</f>
        <v>Modo (j)</v>
      </c>
      <c r="C758" s="101" t="n">
        <f aca="false">IF(C771=TRUE(),'Calcolo Unioni'!B432,"")</f>
        <v>6771.89644445489</v>
      </c>
      <c r="D758" s="96"/>
    </row>
    <row r="759" customFormat="false" ht="12.75" hidden="false" customHeight="false" outlineLevel="0" collapsed="false">
      <c r="B759" s="184" t="str">
        <f aca="false">IF(C771=TRUE(),"Modo (k)","")</f>
        <v>Modo (k)</v>
      </c>
      <c r="C759" s="101" t="n">
        <f aca="false">IF(C771=TRUE(),'Calcolo Unioni'!B433,"")</f>
        <v>9977.37576401006</v>
      </c>
      <c r="D759" s="96"/>
    </row>
    <row r="760" customFormat="false" ht="12.75" hidden="false" customHeight="false" outlineLevel="0" collapsed="false">
      <c r="B760" s="97"/>
      <c r="C760" s="101"/>
      <c r="D760" s="96"/>
    </row>
    <row r="761" customFormat="false" ht="14.25" hidden="false" customHeight="false" outlineLevel="0" collapsed="false">
      <c r="B761" s="97" t="s">
        <v>672</v>
      </c>
      <c r="C761" s="101" t="n">
        <f aca="false">'Calcolo Unioni'!B438</f>
        <v>0.9</v>
      </c>
      <c r="D761" s="96"/>
    </row>
    <row r="762" customFormat="false" ht="14.25" hidden="false" customHeight="false" outlineLevel="0" collapsed="false">
      <c r="B762" s="105" t="s">
        <v>673</v>
      </c>
      <c r="C762" s="185" t="n">
        <f aca="false">'Calcolo Unioni'!B439</f>
        <v>1</v>
      </c>
      <c r="D762" s="169"/>
    </row>
    <row r="763" customFormat="false" ht="12.75" hidden="false" customHeight="false" outlineLevel="0" collapsed="false">
      <c r="B763" s="97"/>
      <c r="C763" s="101"/>
      <c r="D763" s="96"/>
    </row>
    <row r="764" customFormat="false" ht="12.75" hidden="false" customHeight="false" outlineLevel="0" collapsed="false">
      <c r="B764" s="97" t="s">
        <v>759</v>
      </c>
      <c r="C764" s="20"/>
      <c r="D764" s="179"/>
    </row>
    <row r="765" customFormat="false" ht="14.25" hidden="false" customHeight="false" outlineLevel="0" collapsed="false">
      <c r="B765" s="97" t="s">
        <v>760</v>
      </c>
      <c r="C765" s="20"/>
      <c r="D765" s="179"/>
    </row>
    <row r="766" customFormat="false" ht="12.75" hidden="false" customHeight="false" outlineLevel="0" collapsed="false">
      <c r="B766" s="97" t="s">
        <v>676</v>
      </c>
      <c r="C766" s="23" t="n">
        <v>80</v>
      </c>
      <c r="D766" s="179"/>
    </row>
    <row r="767" customFormat="false" ht="12.75" hidden="false" customHeight="false" outlineLevel="0" collapsed="false">
      <c r="B767" s="97" t="s">
        <v>761</v>
      </c>
      <c r="C767" s="23" t="n">
        <v>5</v>
      </c>
      <c r="D767" s="179"/>
    </row>
    <row r="768" customFormat="false" ht="14.25" hidden="false" customHeight="false" outlineLevel="0" collapsed="false">
      <c r="B768" s="148" t="s">
        <v>678</v>
      </c>
      <c r="C768" s="186" t="n">
        <f aca="false">IF(C766&lt;'Calcolo Unioni'!B412,"",MIN(C767,C767^(0.9)*(C766/(13*C725))^(1/4)))</f>
        <v>3.53080574449076</v>
      </c>
      <c r="D768" s="179"/>
    </row>
    <row r="769" customFormat="false" ht="13.5" hidden="false" customHeight="false" outlineLevel="0" collapsed="false">
      <c r="B769" s="109"/>
      <c r="C769" s="110"/>
      <c r="D769" s="187"/>
    </row>
    <row r="771" customFormat="false" ht="12.75" hidden="true" customHeight="false" outlineLevel="0" collapsed="false">
      <c r="B771" s="112" t="b">
        <f aca="false">FALSE()</f>
        <v>0</v>
      </c>
      <c r="C771" s="112" t="b">
        <f aca="false">TRUE()</f>
        <v>1</v>
      </c>
      <c r="D771" s="8" t="s">
        <v>766</v>
      </c>
    </row>
    <row r="772" customFormat="false" ht="12.75" hidden="true" customHeight="false" outlineLevel="0" collapsed="false">
      <c r="C772" s="112" t="n">
        <v>5</v>
      </c>
      <c r="D772" s="8" t="s">
        <v>218</v>
      </c>
    </row>
    <row r="773" customFormat="false" ht="12.75" hidden="true" customHeight="false" outlineLevel="0" collapsed="false">
      <c r="C773" s="112" t="n">
        <v>4</v>
      </c>
      <c r="D773" s="8" t="s">
        <v>709</v>
      </c>
    </row>
    <row r="774" customFormat="false" ht="12.75" hidden="true" customHeight="false" outlineLevel="0" collapsed="false">
      <c r="C774" s="112" t="n">
        <v>4</v>
      </c>
      <c r="D774" s="8" t="s">
        <v>686</v>
      </c>
    </row>
    <row r="775" customFormat="false" ht="12.75" hidden="true" customHeight="false" outlineLevel="0" collapsed="false">
      <c r="C775" s="112" t="n">
        <v>1</v>
      </c>
      <c r="D775" s="8" t="s">
        <v>132</v>
      </c>
    </row>
    <row r="776" customFormat="false" ht="12.75" hidden="true" customHeight="false" outlineLevel="0" collapsed="false">
      <c r="C776" s="112" t="n">
        <v>3</v>
      </c>
      <c r="D776" s="8" t="s">
        <v>168</v>
      </c>
    </row>
    <row r="777" customFormat="false" ht="78.75" hidden="false" customHeight="true" outlineLevel="0" collapsed="false"/>
    <row r="778" customFormat="false" ht="24.75" hidden="false" customHeight="true" outlineLevel="0" collapsed="false">
      <c r="B778" s="86" t="s">
        <v>767</v>
      </c>
      <c r="C778" s="86"/>
      <c r="D778" s="9"/>
      <c r="E778" s="9"/>
    </row>
    <row r="779" customFormat="false" ht="13.5" hidden="false" customHeight="false" outlineLevel="0" collapsed="false"/>
    <row r="780" customFormat="false" ht="24" hidden="false" customHeight="true" outlineLevel="0" collapsed="false">
      <c r="B780" s="160" t="s">
        <v>635</v>
      </c>
      <c r="C780" s="92"/>
      <c r="D780" s="93"/>
    </row>
    <row r="781" customFormat="false" ht="12.75" hidden="false" customHeight="false" outlineLevel="0" collapsed="false">
      <c r="B781" s="161" t="s">
        <v>768</v>
      </c>
      <c r="C781" s="95"/>
      <c r="D781" s="96"/>
    </row>
    <row r="782" customFormat="false" ht="12.75" hidden="false" customHeight="false" outlineLevel="0" collapsed="false">
      <c r="B782" s="193" t="s">
        <v>769</v>
      </c>
      <c r="C782" s="95"/>
      <c r="D782" s="96"/>
    </row>
    <row r="783" customFormat="false" ht="12.75" hidden="false" customHeight="false" outlineLevel="0" collapsed="false">
      <c r="B783" s="161" t="s">
        <v>770</v>
      </c>
      <c r="C783" s="95"/>
      <c r="D783" s="96"/>
    </row>
    <row r="784" customFormat="false" ht="12.75" hidden="false" customHeight="false" outlineLevel="0" collapsed="false">
      <c r="B784" s="161" t="s">
        <v>771</v>
      </c>
      <c r="C784" s="95"/>
      <c r="D784" s="96"/>
    </row>
    <row r="785" customFormat="false" ht="12.75" hidden="false" customHeight="false" outlineLevel="0" collapsed="false">
      <c r="B785" s="161" t="s">
        <v>772</v>
      </c>
      <c r="C785" s="95"/>
      <c r="D785" s="96"/>
    </row>
    <row r="786" customFormat="false" ht="219" hidden="false" customHeight="true" outlineLevel="0" collapsed="false">
      <c r="B786" s="94"/>
      <c r="C786" s="95"/>
      <c r="D786" s="96"/>
    </row>
    <row r="787" customFormat="false" ht="17.25" hidden="false" customHeight="true" outlineLevel="0" collapsed="false">
      <c r="B787" s="97" t="s">
        <v>773</v>
      </c>
      <c r="C787" s="20"/>
      <c r="D787" s="96"/>
      <c r="F787" s="8" t="s">
        <v>15</v>
      </c>
    </row>
    <row r="788" customFormat="false" ht="16.5" hidden="false" customHeight="true" outlineLevel="0" collapsed="false">
      <c r="B788" s="97" t="s">
        <v>638</v>
      </c>
      <c r="C788" s="20"/>
      <c r="D788" s="96"/>
      <c r="F788" s="8" t="s">
        <v>642</v>
      </c>
    </row>
    <row r="789" customFormat="false" ht="16.5" hidden="false" customHeight="true" outlineLevel="0" collapsed="false">
      <c r="B789" s="97" t="s">
        <v>639</v>
      </c>
      <c r="C789" s="23" t="n">
        <v>150</v>
      </c>
      <c r="D789" s="96"/>
      <c r="F789" s="8" t="s">
        <v>644</v>
      </c>
    </row>
    <row r="790" customFormat="false" ht="18.75" hidden="false" customHeight="true" outlineLevel="0" collapsed="false">
      <c r="B790" s="97" t="s">
        <v>641</v>
      </c>
      <c r="C790" s="20"/>
      <c r="D790" s="96"/>
      <c r="F790" s="8" t="s">
        <v>646</v>
      </c>
    </row>
    <row r="791" customFormat="false" ht="15" hidden="false" customHeight="true" outlineLevel="0" collapsed="false">
      <c r="B791" s="97" t="s">
        <v>643</v>
      </c>
      <c r="C791" s="23" t="n">
        <v>110</v>
      </c>
      <c r="D791" s="96"/>
      <c r="F791" s="8" t="s">
        <v>648</v>
      </c>
    </row>
    <row r="792" customFormat="false" ht="15" hidden="false" customHeight="true" outlineLevel="0" collapsed="false">
      <c r="B792" s="97" t="s">
        <v>645</v>
      </c>
      <c r="C792" s="23"/>
      <c r="D792" s="96"/>
      <c r="F792" s="8" t="s">
        <v>650</v>
      </c>
    </row>
    <row r="793" customFormat="false" ht="15" hidden="false" customHeight="true" outlineLevel="0" collapsed="false">
      <c r="B793" s="97" t="s">
        <v>647</v>
      </c>
      <c r="C793" s="23" t="n">
        <v>70</v>
      </c>
      <c r="D793" s="96"/>
      <c r="F793" s="8" t="s">
        <v>652</v>
      </c>
    </row>
    <row r="794" customFormat="false" ht="15" hidden="false" customHeight="true" outlineLevel="0" collapsed="false">
      <c r="B794" s="184" t="s">
        <v>774</v>
      </c>
      <c r="C794" s="104" t="n">
        <v>6</v>
      </c>
      <c r="D794" s="96"/>
    </row>
    <row r="795" customFormat="false" ht="15" hidden="false" customHeight="true" outlineLevel="0" collapsed="false">
      <c r="B795" s="184" t="s">
        <v>775</v>
      </c>
      <c r="C795" s="104" t="n">
        <v>6</v>
      </c>
      <c r="D795" s="96"/>
    </row>
    <row r="796" customFormat="false" ht="15" hidden="false" customHeight="true" outlineLevel="0" collapsed="false">
      <c r="B796" s="184" t="s">
        <v>776</v>
      </c>
      <c r="C796" s="104" t="n">
        <v>8</v>
      </c>
      <c r="D796" s="96"/>
    </row>
    <row r="797" customFormat="false" ht="15" hidden="false" customHeight="true" outlineLevel="0" collapsed="false">
      <c r="B797" s="184" t="s">
        <v>777</v>
      </c>
      <c r="C797" s="104" t="n">
        <v>0</v>
      </c>
      <c r="D797" s="96"/>
    </row>
    <row r="798" customFormat="false" ht="15" hidden="false" customHeight="true" outlineLevel="0" collapsed="false">
      <c r="B798" s="184" t="s">
        <v>778</v>
      </c>
      <c r="C798" s="104" t="n">
        <v>12</v>
      </c>
      <c r="D798" s="96"/>
    </row>
    <row r="799" customFormat="false" ht="15.75" hidden="false" customHeight="true" outlineLevel="0" collapsed="false">
      <c r="B799" s="97" t="s">
        <v>779</v>
      </c>
      <c r="C799" s="23" t="n">
        <v>80</v>
      </c>
      <c r="D799" s="96"/>
    </row>
    <row r="800" customFormat="false" ht="15.75" hidden="false" customHeight="true" outlineLevel="0" collapsed="false">
      <c r="B800" s="97" t="s">
        <v>780</v>
      </c>
      <c r="C800" s="23" t="n">
        <v>90</v>
      </c>
      <c r="D800" s="96"/>
    </row>
    <row r="801" customFormat="false" ht="15.75" hidden="false" customHeight="true" outlineLevel="0" collapsed="false">
      <c r="B801" s="97" t="s">
        <v>658</v>
      </c>
      <c r="C801" s="23" t="n">
        <v>90</v>
      </c>
      <c r="D801" s="96"/>
    </row>
    <row r="802" customFormat="false" ht="19.5" hidden="false" customHeight="true" outlineLevel="0" collapsed="false">
      <c r="B802" s="97" t="s">
        <v>659</v>
      </c>
      <c r="C802" s="23" t="n">
        <v>90</v>
      </c>
      <c r="D802" s="96"/>
    </row>
    <row r="803" customFormat="false" ht="15.75" hidden="false" customHeight="true" outlineLevel="0" collapsed="false">
      <c r="B803" s="97" t="s">
        <v>781</v>
      </c>
      <c r="C803" s="23" t="n">
        <v>1</v>
      </c>
      <c r="D803" s="96"/>
    </row>
    <row r="804" customFormat="false" ht="19.5" hidden="false" customHeight="true" outlineLevel="0" collapsed="false">
      <c r="B804" s="97" t="s">
        <v>162</v>
      </c>
      <c r="C804" s="95"/>
      <c r="D804" s="96"/>
    </row>
    <row r="805" customFormat="false" ht="17.25" hidden="false" customHeight="true" outlineLevel="0" collapsed="false">
      <c r="B805" s="163" t="s">
        <v>743</v>
      </c>
      <c r="C805" s="23" t="n">
        <v>800</v>
      </c>
      <c r="D805" s="96"/>
    </row>
    <row r="806" customFormat="false" ht="19.5" hidden="false" customHeight="true" outlineLevel="0" collapsed="false">
      <c r="B806" s="97" t="s">
        <v>660</v>
      </c>
      <c r="C806" s="95"/>
      <c r="D806" s="96"/>
    </row>
    <row r="807" customFormat="false" ht="19.5" hidden="false" customHeight="true" outlineLevel="0" collapsed="false">
      <c r="B807" s="97" t="s">
        <v>132</v>
      </c>
      <c r="C807" s="95"/>
      <c r="D807" s="96"/>
    </row>
    <row r="808" customFormat="false" ht="19.5" hidden="false" customHeight="true" outlineLevel="0" collapsed="false">
      <c r="B808" s="97" t="s">
        <v>168</v>
      </c>
      <c r="C808" s="95"/>
      <c r="D808" s="96"/>
    </row>
    <row r="809" customFormat="false" ht="18" hidden="false" customHeight="true" outlineLevel="0" collapsed="false">
      <c r="B809" s="164" t="s">
        <v>662</v>
      </c>
      <c r="C809" s="143"/>
      <c r="D809" s="99"/>
    </row>
    <row r="810" customFormat="false" ht="14.25" hidden="false" customHeight="true" outlineLevel="0" collapsed="false">
      <c r="B810" s="165" t="str">
        <f aca="false">IF(C859=1,"",IF(B854=TRUE(),IF(C858&lt;10,IF('Calcolo Unioni'!B464&lt;6.01,"","Attenzione! Occorre preforare!"),IF(C858&gt;15,IF('Calcolo Unioni'!B464&lt;6.01,"","Attenzione! Occorre preforare!"),"Attenzione! Occorre preforare!")),IF(C857&lt;10,IF('Calcolo Unioni'!B464&lt;6.01,"","Attenzione! Occorre preforare!"),IF(C857&gt;15,IF('Calcolo Unioni'!B464&lt;6.01,"","Attenzione! Occorre preforare!"),"Attenzione! Occorre preforare!"))))</f>
        <v/>
      </c>
      <c r="C810" s="95"/>
      <c r="D810" s="96"/>
    </row>
    <row r="811" customFormat="false" ht="14.25" hidden="false" customHeight="true" outlineLevel="0" collapsed="false">
      <c r="B811" s="165" t="str">
        <f aca="false">IF('Calcolo Unioni'!B464&lt;6.01,IF('Calcolo Unioni'!B467&lt;'Calcolo Unioni'!B468,"Attenzione! Inserire la vite nel secondo legno almeno per mm",""),"")</f>
        <v/>
      </c>
      <c r="C811" s="28"/>
      <c r="D811" s="194" t="str">
        <f aca="false">IF('Calcolo Unioni'!B464&lt;6.01,IF('Calcolo Unioni'!B467&lt;'Calcolo Unioni'!B468,'Calcolo Unioni'!B468,""),"")</f>
        <v/>
      </c>
    </row>
    <row r="812" customFormat="false" ht="13.5" hidden="false" customHeight="true" outlineLevel="0" collapsed="false">
      <c r="B812" s="165" t="str">
        <f aca="false">IF('Calcolo Unioni'!B464&lt;6.01,IF(ISBLANK(C792)=TRUE(),"",IF(C792-C791&gt;4*'Calcolo Unioni'!B464,"","Attenzione! Spessore t-t2 deve essere maggiore di 4d!")),"")</f>
        <v/>
      </c>
      <c r="C812" s="95"/>
      <c r="D812" s="96"/>
    </row>
    <row r="813" customFormat="false" ht="12.75" hidden="false" customHeight="false" outlineLevel="0" collapsed="false">
      <c r="B813" s="166" t="str">
        <f aca="false">IF(C862=1,"",IF(C862=2,IF('Calcolo Unioni'!B464&gt;12,"Attenzione! In zona sismica d è opportuno che sia &lt;= 12 mm e comunque non &gt;16",""),IF(C862=3,IF('Calcolo Unioni'!B464&gt;12,"Attenzione! In zona sismica d è opportuno che sia &lt;= 12 mm e comunque non &gt;16",""))))</f>
        <v/>
      </c>
      <c r="C813" s="95"/>
      <c r="D813" s="96"/>
    </row>
    <row r="814" customFormat="false" ht="12.75" hidden="false" customHeight="false" outlineLevel="0" collapsed="false">
      <c r="B814" s="167" t="str">
        <f aca="false">IF(C847&lt;'Calcolo Unioni'!B453,"Attenzione! Interasse troppo piccolo. Calcolo non valido!","")</f>
        <v/>
      </c>
      <c r="C814" s="168"/>
      <c r="D814" s="169"/>
    </row>
    <row r="815" customFormat="false" ht="18.75" hidden="false" customHeight="true" outlineLevel="0" collapsed="false">
      <c r="B815" s="170" t="s">
        <v>663</v>
      </c>
      <c r="C815" s="171"/>
      <c r="D815" s="172"/>
    </row>
    <row r="816" customFormat="false" ht="12.75" hidden="false" customHeight="false" outlineLevel="0" collapsed="false">
      <c r="B816" s="173" t="s">
        <v>664</v>
      </c>
      <c r="C816" s="174"/>
      <c r="D816" s="175"/>
    </row>
    <row r="817" customFormat="false" ht="12.75" hidden="false" customHeight="false" outlineLevel="0" collapsed="false">
      <c r="B817" s="94"/>
      <c r="C817" s="95"/>
      <c r="D817" s="96"/>
    </row>
    <row r="818" customFormat="false" ht="12.75" hidden="false" customHeight="false" outlineLevel="0" collapsed="false">
      <c r="B818" s="176" t="s">
        <v>665</v>
      </c>
      <c r="C818" s="177" t="n">
        <f aca="false">'Calcolo Unioni'!B505</f>
        <v>2240.66481179656</v>
      </c>
      <c r="D818" s="96"/>
    </row>
    <row r="819" customFormat="false" ht="12.75" hidden="false" customHeight="false" outlineLevel="0" collapsed="false">
      <c r="B819" s="176"/>
      <c r="C819" s="20"/>
      <c r="D819" s="96"/>
    </row>
    <row r="820" customFormat="false" ht="12.75" hidden="false" customHeight="false" outlineLevel="0" collapsed="false">
      <c r="B820" s="176" t="s">
        <v>666</v>
      </c>
      <c r="C820" s="178" t="str">
        <f aca="false">'Calcolo Unioni'!C500</f>
        <v>modo f</v>
      </c>
      <c r="D820" s="96"/>
    </row>
    <row r="821" customFormat="false" ht="12.75" hidden="false" customHeight="false" outlineLevel="0" collapsed="false">
      <c r="B821" s="97"/>
      <c r="C821" s="20"/>
      <c r="D821" s="96"/>
    </row>
    <row r="822" customFormat="false" ht="12.75" hidden="false" customHeight="false" outlineLevel="0" collapsed="false">
      <c r="B822" s="97" t="s">
        <v>667</v>
      </c>
      <c r="C822" s="20"/>
      <c r="D822" s="179"/>
    </row>
    <row r="823" customFormat="false" ht="12.75" hidden="false" customHeight="false" outlineLevel="0" collapsed="false">
      <c r="B823" s="97" t="s">
        <v>782</v>
      </c>
      <c r="C823" s="20"/>
      <c r="D823" s="179"/>
    </row>
    <row r="824" customFormat="false" ht="12.75" hidden="false" customHeight="false" outlineLevel="0" collapsed="false">
      <c r="B824" s="97"/>
      <c r="C824" s="20"/>
      <c r="D824" s="179"/>
    </row>
    <row r="825" customFormat="false" ht="12.75" hidden="false" customHeight="false" outlineLevel="0" collapsed="false">
      <c r="B825" s="180" t="s">
        <v>669</v>
      </c>
      <c r="C825" s="181"/>
      <c r="D825" s="182"/>
    </row>
    <row r="826" customFormat="false" ht="12.75" hidden="false" customHeight="false" outlineLevel="0" collapsed="false">
      <c r="B826" s="176"/>
      <c r="C826" s="178"/>
      <c r="D826" s="96"/>
    </row>
    <row r="827" customFormat="false" ht="12.75" hidden="false" customHeight="false" outlineLevel="0" collapsed="false">
      <c r="B827" s="183" t="s">
        <v>670</v>
      </c>
      <c r="C827" s="178"/>
      <c r="D827" s="96"/>
    </row>
    <row r="828" customFormat="false" ht="12.75" hidden="false" customHeight="false" outlineLevel="0" collapsed="false">
      <c r="B828" s="176"/>
      <c r="C828" s="178"/>
      <c r="D828" s="96"/>
    </row>
    <row r="829" customFormat="false" ht="12.75" hidden="false" customHeight="false" outlineLevel="0" collapsed="false">
      <c r="B829" s="184" t="str">
        <f aca="false">IF(B854=TRUE(),"Modo (a)","")</f>
        <v>Modo (a)</v>
      </c>
      <c r="C829" s="101" t="n">
        <f aca="false">IF(C818=0,"",IF(B854=TRUE(),'Calcolo Unioni'!D485,""))</f>
        <v>18314.5217391304</v>
      </c>
      <c r="D829" s="96"/>
    </row>
    <row r="830" customFormat="false" ht="12.75" hidden="false" customHeight="false" outlineLevel="0" collapsed="false">
      <c r="B830" s="184" t="str">
        <f aca="false">IF(B854=TRUE(),"Modo (b)","")</f>
        <v>Modo (b)</v>
      </c>
      <c r="C830" s="101" t="n">
        <f aca="false">IF(C818=0,"",IF(B854=TRUE(),'Calcolo Unioni'!D486,""))</f>
        <v>13430.6492753623</v>
      </c>
      <c r="D830" s="96"/>
    </row>
    <row r="831" customFormat="false" ht="12.75" hidden="false" customHeight="false" outlineLevel="0" collapsed="false">
      <c r="B831" s="184" t="str">
        <f aca="false">IF(B854=TRUE(),"Modo (c)","")</f>
        <v>Modo (c)</v>
      </c>
      <c r="C831" s="101" t="n">
        <f aca="false">IF(C818=0,"",IF(B854=TRUE(),'Calcolo Unioni'!D487,""))</f>
        <v>6707.0733460287</v>
      </c>
      <c r="D831" s="96"/>
    </row>
    <row r="832" customFormat="false" ht="12.75" hidden="false" customHeight="false" outlineLevel="0" collapsed="false">
      <c r="B832" s="184" t="str">
        <f aca="false">IF(B854=TRUE(),"Modo (d)","")</f>
        <v>Modo (d)</v>
      </c>
      <c r="C832" s="101" t="n">
        <f aca="false">IF(C818=0,"",IF(B854=TRUE(),'Calcolo Unioni'!D488,""))</f>
        <v>6635.15790813601</v>
      </c>
      <c r="D832" s="96"/>
    </row>
    <row r="833" customFormat="false" ht="12.75" hidden="false" customHeight="false" outlineLevel="0" collapsed="false">
      <c r="B833" s="184" t="str">
        <f aca="false">IF(B854=TRUE(),"Modo (e)","")</f>
        <v>Modo (e)</v>
      </c>
      <c r="C833" s="101" t="n">
        <f aca="false">IF(C818=0,"",IF(B854=TRUE(),'Calcolo Unioni'!D489,""))</f>
        <v>5005.40537790222</v>
      </c>
      <c r="D833" s="96"/>
    </row>
    <row r="834" customFormat="false" ht="12.75" hidden="false" customHeight="false" outlineLevel="0" collapsed="false">
      <c r="B834" s="184" t="str">
        <f aca="false">IF(B854=TRUE(),"Modo (f)","")</f>
        <v>Modo (f)</v>
      </c>
      <c r="C834" s="101" t="n">
        <f aca="false">IF(C818=0,"",IF(B854=TRUE(),'Calcolo Unioni'!D490,""))</f>
        <v>3236.5158392617</v>
      </c>
      <c r="D834" s="96"/>
    </row>
    <row r="835" customFormat="false" ht="12.75" hidden="false" customHeight="false" outlineLevel="0" collapsed="false">
      <c r="B835" s="184" t="str">
        <f aca="false">IF(C854=TRUE(),"Modo (g)","")</f>
        <v/>
      </c>
      <c r="C835" s="101" t="str">
        <f aca="false">IF(C818=0,"",IF(C854=TRUE(),'Calcolo Unioni'!D494,""))</f>
        <v/>
      </c>
      <c r="D835" s="96"/>
    </row>
    <row r="836" customFormat="false" ht="12.75" hidden="false" customHeight="false" outlineLevel="0" collapsed="false">
      <c r="B836" s="184" t="str">
        <f aca="false">IF(C854=TRUE(),"Modo (h)","")</f>
        <v/>
      </c>
      <c r="C836" s="101" t="str">
        <f aca="false">IF(C818=0,"",IF(C854=TRUE(),'Calcolo Unioni'!D495,""))</f>
        <v/>
      </c>
      <c r="D836" s="96"/>
    </row>
    <row r="837" customFormat="false" ht="12.75" hidden="false" customHeight="false" outlineLevel="0" collapsed="false">
      <c r="B837" s="184" t="str">
        <f aca="false">IF(C854=TRUE(),"Modo (j)","")</f>
        <v/>
      </c>
      <c r="C837" s="101" t="str">
        <f aca="false">IF(C818=0,"",IF(C854=TRUE(),'Calcolo Unioni'!D496,""))</f>
        <v/>
      </c>
      <c r="D837" s="96"/>
    </row>
    <row r="838" customFormat="false" ht="12.75" hidden="false" customHeight="false" outlineLevel="0" collapsed="false">
      <c r="B838" s="97" t="str">
        <f aca="false">IF(C854=TRUE(),"Modo (k)","")</f>
        <v/>
      </c>
      <c r="C838" s="101" t="str">
        <f aca="false">IF(C818=0,"",IF(C854=TRUE(),'Calcolo Unioni'!D497,""))</f>
        <v/>
      </c>
      <c r="D838" s="96"/>
    </row>
    <row r="839" customFormat="false" ht="12.75" hidden="false" customHeight="false" outlineLevel="0" collapsed="false">
      <c r="B839" s="97"/>
      <c r="C839" s="101"/>
      <c r="D839" s="96"/>
    </row>
    <row r="840" customFormat="false" ht="14.25" hidden="false" customHeight="false" outlineLevel="0" collapsed="false">
      <c r="B840" s="97" t="s">
        <v>671</v>
      </c>
      <c r="C840" s="101" t="n">
        <f aca="false">'Calcolo Unioni'!B482</f>
        <v>0</v>
      </c>
      <c r="D840" s="96"/>
    </row>
    <row r="841" customFormat="false" ht="12.75" hidden="false" customHeight="false" outlineLevel="0" collapsed="false">
      <c r="B841" s="97"/>
      <c r="C841" s="101"/>
      <c r="D841" s="96"/>
    </row>
    <row r="842" customFormat="false" ht="14.25" hidden="false" customHeight="false" outlineLevel="0" collapsed="false">
      <c r="B842" s="97" t="s">
        <v>672</v>
      </c>
      <c r="C842" s="101" t="n">
        <f aca="false">'Calcolo Unioni'!B503</f>
        <v>0.9</v>
      </c>
      <c r="D842" s="96"/>
    </row>
    <row r="843" customFormat="false" ht="14.25" hidden="false" customHeight="false" outlineLevel="0" collapsed="false">
      <c r="B843" s="105" t="s">
        <v>673</v>
      </c>
      <c r="C843" s="185" t="n">
        <f aca="false">'Calcolo Unioni'!B504</f>
        <v>1.3</v>
      </c>
      <c r="D843" s="169"/>
    </row>
    <row r="844" customFormat="false" ht="12.75" hidden="false" customHeight="false" outlineLevel="0" collapsed="false">
      <c r="B844" s="97"/>
      <c r="C844" s="20"/>
      <c r="D844" s="179"/>
    </row>
    <row r="845" customFormat="false" ht="12.75" hidden="false" customHeight="false" outlineLevel="0" collapsed="false">
      <c r="B845" s="97" t="s">
        <v>783</v>
      </c>
      <c r="C845" s="20"/>
      <c r="D845" s="179"/>
    </row>
    <row r="846" customFormat="false" ht="14.25" hidden="false" customHeight="false" outlineLevel="0" collapsed="false">
      <c r="B846" s="97" t="s">
        <v>784</v>
      </c>
      <c r="C846" s="20"/>
      <c r="D846" s="179"/>
    </row>
    <row r="847" customFormat="false" ht="12.75" hidden="false" customHeight="false" outlineLevel="0" collapsed="false">
      <c r="B847" s="97" t="s">
        <v>676</v>
      </c>
      <c r="C847" s="23" t="n">
        <v>80</v>
      </c>
      <c r="D847" s="179"/>
    </row>
    <row r="848" customFormat="false" ht="12.75" hidden="false" customHeight="false" outlineLevel="0" collapsed="false">
      <c r="B848" s="97" t="s">
        <v>785</v>
      </c>
      <c r="C848" s="23" t="n">
        <v>5</v>
      </c>
      <c r="D848" s="179"/>
    </row>
    <row r="849" customFormat="false" ht="14.25" hidden="false" customHeight="false" outlineLevel="0" collapsed="false">
      <c r="B849" s="148" t="s">
        <v>678</v>
      </c>
      <c r="C849" s="186" t="n">
        <f aca="false">IF(C847&lt;'Calcolo Unioni'!B453,"",IF('Calcolo Unioni'!B464&gt;6.01,MIN(C848,C848^(0.9)*(C847/(13*'Calcolo Unioni'!B464))^(1/4)),C848^'Calcolo Unioni'!B456))</f>
        <v>4.18286336778092</v>
      </c>
      <c r="D849" s="179"/>
    </row>
    <row r="850" customFormat="false" ht="12.75" hidden="false" customHeight="false" outlineLevel="0" collapsed="false">
      <c r="B850" s="97" t="s">
        <v>786</v>
      </c>
      <c r="C850" s="20"/>
      <c r="D850" s="179"/>
    </row>
    <row r="851" customFormat="false" ht="12.75" hidden="false" customHeight="false" outlineLevel="0" collapsed="false">
      <c r="B851" s="97" t="s">
        <v>787</v>
      </c>
      <c r="C851" s="20"/>
      <c r="D851" s="179"/>
    </row>
    <row r="852" customFormat="false" ht="13.5" hidden="false" customHeight="false" outlineLevel="0" collapsed="false">
      <c r="B852" s="109" t="s">
        <v>788</v>
      </c>
      <c r="C852" s="110"/>
      <c r="D852" s="187"/>
    </row>
    <row r="854" customFormat="false" ht="12.75" hidden="true" customHeight="false" outlineLevel="0" collapsed="false">
      <c r="B854" s="112" t="b">
        <f aca="false">TRUE()</f>
        <v>1</v>
      </c>
      <c r="C854" s="112" t="b">
        <f aca="false">FALSE()</f>
        <v>0</v>
      </c>
      <c r="D854" s="8" t="s">
        <v>789</v>
      </c>
    </row>
    <row r="855" customFormat="false" ht="12.75" hidden="true" customHeight="false" outlineLevel="0" collapsed="false">
      <c r="B855" s="112" t="b">
        <f aca="false">TRUE()</f>
        <v>1</v>
      </c>
      <c r="C855" s="112" t="b">
        <f aca="false">FALSE()</f>
        <v>0</v>
      </c>
      <c r="D855" s="8" t="s">
        <v>790</v>
      </c>
    </row>
    <row r="856" customFormat="false" ht="12.75" hidden="true" customHeight="false" outlineLevel="0" collapsed="false">
      <c r="C856" s="112" t="n">
        <v>2</v>
      </c>
      <c r="D856" s="8" t="s">
        <v>773</v>
      </c>
    </row>
    <row r="857" customFormat="false" ht="12.75" hidden="true" customHeight="false" outlineLevel="0" collapsed="false">
      <c r="C857" s="112" t="n">
        <v>6</v>
      </c>
      <c r="D857" s="8" t="s">
        <v>791</v>
      </c>
    </row>
    <row r="858" customFormat="false" ht="12.75" hidden="true" customHeight="false" outlineLevel="0" collapsed="false">
      <c r="C858" s="112" t="n">
        <v>6</v>
      </c>
      <c r="D858" s="8" t="s">
        <v>792</v>
      </c>
    </row>
    <row r="859" customFormat="false" ht="12.75" hidden="true" customHeight="false" outlineLevel="0" collapsed="false">
      <c r="C859" s="112" t="n">
        <v>1</v>
      </c>
      <c r="D859" s="8" t="s">
        <v>162</v>
      </c>
    </row>
    <row r="860" customFormat="false" ht="12.75" hidden="true" customHeight="false" outlineLevel="0" collapsed="false">
      <c r="C860" s="112" t="n">
        <v>4</v>
      </c>
      <c r="D860" s="8" t="s">
        <v>686</v>
      </c>
    </row>
    <row r="861" customFormat="false" ht="12.75" hidden="true" customHeight="false" outlineLevel="0" collapsed="false">
      <c r="C861" s="112" t="n">
        <v>2</v>
      </c>
      <c r="D861" s="8" t="s">
        <v>132</v>
      </c>
    </row>
    <row r="862" customFormat="false" ht="12.75" hidden="true" customHeight="false" outlineLevel="0" collapsed="false">
      <c r="C862" s="112" t="n">
        <v>2</v>
      </c>
      <c r="D862" s="8" t="s">
        <v>168</v>
      </c>
    </row>
    <row r="863" customFormat="false" ht="124.5" hidden="false" customHeight="true" outlineLevel="0" collapsed="false"/>
    <row r="864" customFormat="false" ht="15" hidden="false" customHeight="false" outlineLevel="0" collapsed="false">
      <c r="B864" s="160" t="s">
        <v>688</v>
      </c>
      <c r="C864" s="92"/>
      <c r="D864" s="93"/>
    </row>
    <row r="865" customFormat="false" ht="12.75" hidden="false" customHeight="false" outlineLevel="0" collapsed="false">
      <c r="B865" s="161" t="s">
        <v>768</v>
      </c>
      <c r="C865" s="95"/>
      <c r="D865" s="96"/>
    </row>
    <row r="866" customFormat="false" ht="12.75" hidden="false" customHeight="false" outlineLevel="0" collapsed="false">
      <c r="B866" s="193" t="s">
        <v>769</v>
      </c>
      <c r="C866" s="95"/>
      <c r="D866" s="96"/>
    </row>
    <row r="867" customFormat="false" ht="12.75" hidden="false" customHeight="false" outlineLevel="0" collapsed="false">
      <c r="B867" s="161" t="s">
        <v>770</v>
      </c>
      <c r="C867" s="95"/>
      <c r="D867" s="96"/>
    </row>
    <row r="868" customFormat="false" ht="12.75" hidden="false" customHeight="false" outlineLevel="0" collapsed="false">
      <c r="B868" s="161" t="s">
        <v>771</v>
      </c>
      <c r="C868" s="95"/>
      <c r="D868" s="96"/>
    </row>
    <row r="869" customFormat="false" ht="12.75" hidden="false" customHeight="false" outlineLevel="0" collapsed="false">
      <c r="B869" s="161" t="s">
        <v>772</v>
      </c>
      <c r="C869" s="95"/>
      <c r="D869" s="96"/>
    </row>
    <row r="870" customFormat="false" ht="125.25" hidden="false" customHeight="true" outlineLevel="0" collapsed="false">
      <c r="B870" s="94"/>
      <c r="C870" s="95"/>
      <c r="D870" s="96"/>
    </row>
    <row r="871" customFormat="false" ht="21.75" hidden="false" customHeight="true" outlineLevel="0" collapsed="false">
      <c r="B871" s="97" t="s">
        <v>773</v>
      </c>
      <c r="C871" s="20"/>
      <c r="D871" s="96"/>
      <c r="F871" s="8" t="s">
        <v>15</v>
      </c>
    </row>
    <row r="872" customFormat="false" ht="17.25" hidden="false" customHeight="true" outlineLevel="0" collapsed="false">
      <c r="B872" s="97" t="s">
        <v>218</v>
      </c>
      <c r="C872" s="20"/>
      <c r="D872" s="96"/>
      <c r="F872" s="8" t="s">
        <v>642</v>
      </c>
    </row>
    <row r="873" customFormat="false" ht="14.25" hidden="false" customHeight="false" outlineLevel="0" collapsed="false">
      <c r="B873" s="97" t="s">
        <v>639</v>
      </c>
      <c r="C873" s="23" t="n">
        <v>73</v>
      </c>
      <c r="D873" s="96"/>
      <c r="F873" s="8" t="s">
        <v>644</v>
      </c>
    </row>
    <row r="874" customFormat="false" ht="14.25" hidden="false" customHeight="true" outlineLevel="0" collapsed="false">
      <c r="B874" s="97" t="s">
        <v>691</v>
      </c>
      <c r="C874" s="23" t="n">
        <v>5</v>
      </c>
      <c r="D874" s="96"/>
      <c r="F874" s="8" t="s">
        <v>646</v>
      </c>
    </row>
    <row r="875" customFormat="false" ht="15" hidden="false" customHeight="true" outlineLevel="0" collapsed="false">
      <c r="B875" s="184" t="s">
        <v>774</v>
      </c>
      <c r="C875" s="104" t="n">
        <v>6</v>
      </c>
      <c r="D875" s="96"/>
      <c r="F875" s="8" t="s">
        <v>648</v>
      </c>
    </row>
    <row r="876" customFormat="false" ht="15" hidden="false" customHeight="true" outlineLevel="0" collapsed="false">
      <c r="B876" s="184" t="s">
        <v>775</v>
      </c>
      <c r="C876" s="104" t="n">
        <v>4.5</v>
      </c>
      <c r="D876" s="96"/>
      <c r="F876" s="8" t="s">
        <v>650</v>
      </c>
    </row>
    <row r="877" customFormat="false" ht="15" hidden="false" customHeight="true" outlineLevel="0" collapsed="false">
      <c r="B877" s="184" t="s">
        <v>776</v>
      </c>
      <c r="C877" s="104" t="n">
        <v>8</v>
      </c>
      <c r="D877" s="96"/>
      <c r="F877" s="8" t="s">
        <v>652</v>
      </c>
    </row>
    <row r="878" customFormat="false" ht="15.75" hidden="false" customHeight="true" outlineLevel="0" collapsed="false">
      <c r="B878" s="97" t="s">
        <v>779</v>
      </c>
      <c r="C878" s="23" t="n">
        <v>25</v>
      </c>
      <c r="D878" s="96"/>
      <c r="F878" s="8" t="s">
        <v>692</v>
      </c>
    </row>
    <row r="879" customFormat="false" ht="15.75" hidden="false" customHeight="true" outlineLevel="0" collapsed="false">
      <c r="B879" s="97" t="s">
        <v>780</v>
      </c>
      <c r="C879" s="23" t="n">
        <v>90</v>
      </c>
      <c r="D879" s="96"/>
      <c r="F879" s="8" t="s">
        <v>694</v>
      </c>
    </row>
    <row r="880" customFormat="false" ht="19.5" hidden="false" customHeight="true" outlineLevel="0" collapsed="false">
      <c r="B880" s="97" t="s">
        <v>693</v>
      </c>
      <c r="C880" s="23" t="n">
        <v>0</v>
      </c>
      <c r="D880" s="96"/>
      <c r="F880" s="8" t="s">
        <v>695</v>
      </c>
    </row>
    <row r="881" customFormat="false" ht="15.75" hidden="false" customHeight="true" outlineLevel="0" collapsed="false">
      <c r="B881" s="97" t="s">
        <v>781</v>
      </c>
      <c r="C881" s="23" t="n">
        <v>16</v>
      </c>
      <c r="D881" s="96"/>
      <c r="F881" s="8" t="s">
        <v>696</v>
      </c>
    </row>
    <row r="882" customFormat="false" ht="18.75" hidden="false" customHeight="true" outlineLevel="0" collapsed="false">
      <c r="B882" s="97" t="s">
        <v>162</v>
      </c>
      <c r="C882" s="95"/>
      <c r="D882" s="96"/>
      <c r="F882" s="8" t="s">
        <v>697</v>
      </c>
    </row>
    <row r="883" customFormat="false" ht="18" hidden="false" customHeight="true" outlineLevel="0" collapsed="false">
      <c r="B883" s="163" t="s">
        <v>743</v>
      </c>
      <c r="C883" s="23" t="n">
        <v>600</v>
      </c>
      <c r="D883" s="96"/>
      <c r="F883" s="8" t="s">
        <v>698</v>
      </c>
    </row>
    <row r="884" customFormat="false" ht="18.75" hidden="false" customHeight="true" outlineLevel="0" collapsed="false">
      <c r="B884" s="97" t="s">
        <v>660</v>
      </c>
      <c r="C884" s="95"/>
      <c r="D884" s="96"/>
    </row>
    <row r="885" customFormat="false" ht="18" hidden="false" customHeight="true" outlineLevel="0" collapsed="false">
      <c r="B885" s="97" t="s">
        <v>132</v>
      </c>
      <c r="C885" s="95"/>
      <c r="D885" s="96"/>
    </row>
    <row r="886" customFormat="false" ht="19.5" hidden="false" customHeight="true" outlineLevel="0" collapsed="false">
      <c r="B886" s="97" t="s">
        <v>168</v>
      </c>
      <c r="C886" s="95"/>
      <c r="D886" s="96"/>
    </row>
    <row r="887" customFormat="false" ht="12.75" hidden="false" customHeight="false" outlineLevel="0" collapsed="false">
      <c r="B887" s="164" t="s">
        <v>662</v>
      </c>
      <c r="C887" s="143"/>
      <c r="D887" s="99"/>
    </row>
    <row r="888" customFormat="false" ht="14.25" hidden="false" customHeight="true" outlineLevel="0" collapsed="false">
      <c r="B888" s="165" t="str">
        <f aca="false">IF(C928=1,"",IF(C929&lt;10,IF('Calcolo Unioni'!B524&lt;6.01,"","Attenzione! Occorre preforare!"),IF(C929&gt;15,IF('Calcolo Unioni'!B524&lt;6.01,"","Attenzione! Occorre preforare!"),"Attenzione! Occorre preforare!")))</f>
        <v/>
      </c>
      <c r="C888" s="95"/>
      <c r="D888" s="96"/>
    </row>
    <row r="889" customFormat="false" ht="12.75" hidden="false" customHeight="false" outlineLevel="0" collapsed="false">
      <c r="B889" s="166" t="str">
        <f aca="false">IF('Calcolo Unioni'!B524&lt;6.01,IF('Calcolo Unioni'!B509&lt;'Calcolo Unioni'!B525,"Attenzione! Inserire la vite nel legno almeno per mm",""),"")</f>
        <v/>
      </c>
      <c r="C889" s="95"/>
      <c r="D889" s="195" t="str">
        <f aca="false">IF('Calcolo Unioni'!B524&lt;6.01,IF('Calcolo Unioni'!B509&lt;'Calcolo Unioni'!B525,'Calcolo Unioni'!B525,""),"")</f>
        <v/>
      </c>
    </row>
    <row r="890" customFormat="false" ht="12.75" hidden="false" customHeight="false" outlineLevel="0" collapsed="false">
      <c r="B890" s="166" t="str">
        <f aca="false">IF(C931=1,"",IF(C931=2,IF('Calcolo Unioni'!B524&gt;12,"Attenzione! In zona sismica d è opportuno che sia &lt;= 12 mm e comunque non &gt;16",""),IF(C931=3,IF('Calcolo Unioni'!B524&gt;12,"Attenzione! In zona sismica d è opportuno che sia &lt;= 12 mm e comunque non &gt;16",""))))</f>
        <v/>
      </c>
      <c r="C890" s="95"/>
      <c r="D890" s="96"/>
    </row>
    <row r="891" customFormat="false" ht="12.75" hidden="false" customHeight="false" outlineLevel="0" collapsed="false">
      <c r="B891" s="167" t="str">
        <f aca="false">IF(C919&lt;'Calcolo Unioni'!B519,"Attenzione! Interasse troppo piccolo. Calcolo non valido!","")</f>
        <v/>
      </c>
      <c r="C891" s="168"/>
      <c r="D891" s="169"/>
    </row>
    <row r="892" customFormat="false" ht="12.75" hidden="false" customHeight="false" outlineLevel="0" collapsed="false">
      <c r="B892" s="170" t="s">
        <v>663</v>
      </c>
      <c r="C892" s="171"/>
      <c r="D892" s="172"/>
    </row>
    <row r="893" customFormat="false" ht="12.75" hidden="false" customHeight="false" outlineLevel="0" collapsed="false">
      <c r="B893" s="173" t="s">
        <v>664</v>
      </c>
      <c r="C893" s="174"/>
      <c r="D893" s="175"/>
    </row>
    <row r="894" customFormat="false" ht="12.75" hidden="false" customHeight="false" outlineLevel="0" collapsed="false">
      <c r="B894" s="94"/>
      <c r="C894" s="95"/>
      <c r="D894" s="96"/>
    </row>
    <row r="895" customFormat="false" ht="12.75" hidden="false" customHeight="false" outlineLevel="0" collapsed="false">
      <c r="B895" s="176" t="s">
        <v>665</v>
      </c>
      <c r="C895" s="177" t="n">
        <f aca="false">'Calcolo Unioni'!B553</f>
        <v>3171.84001072306</v>
      </c>
      <c r="D895" s="96"/>
    </row>
    <row r="896" customFormat="false" ht="12.75" hidden="false" customHeight="false" outlineLevel="0" collapsed="false">
      <c r="B896" s="176"/>
      <c r="C896" s="20"/>
      <c r="D896" s="96"/>
    </row>
    <row r="897" customFormat="false" ht="12.75" hidden="false" customHeight="false" outlineLevel="0" collapsed="false">
      <c r="B897" s="176" t="s">
        <v>666</v>
      </c>
      <c r="C897" s="178" t="str">
        <f aca="false">'Calcolo Unioni'!C548</f>
        <v>interpolazione</v>
      </c>
      <c r="D897" s="96"/>
    </row>
    <row r="898" customFormat="false" ht="12.75" hidden="false" customHeight="false" outlineLevel="0" collapsed="false">
      <c r="B898" s="97"/>
      <c r="C898" s="20"/>
      <c r="D898" s="96"/>
    </row>
    <row r="899" customFormat="false" ht="12.75" hidden="false" customHeight="false" outlineLevel="0" collapsed="false">
      <c r="B899" s="97" t="s">
        <v>667</v>
      </c>
      <c r="C899" s="20"/>
      <c r="D899" s="179"/>
    </row>
    <row r="900" customFormat="false" ht="12.75" hidden="false" customHeight="false" outlineLevel="0" collapsed="false">
      <c r="B900" s="97" t="s">
        <v>782</v>
      </c>
      <c r="C900" s="20"/>
      <c r="D900" s="179"/>
    </row>
    <row r="901" customFormat="false" ht="12.75" hidden="false" customHeight="false" outlineLevel="0" collapsed="false">
      <c r="B901" s="97"/>
      <c r="C901" s="20"/>
      <c r="D901" s="179"/>
    </row>
    <row r="902" customFormat="false" ht="12.75" hidden="false" customHeight="false" outlineLevel="0" collapsed="false">
      <c r="B902" s="180" t="s">
        <v>669</v>
      </c>
      <c r="C902" s="181"/>
      <c r="D902" s="182"/>
    </row>
    <row r="903" customFormat="false" ht="12.75" hidden="false" customHeight="false" outlineLevel="0" collapsed="false">
      <c r="B903" s="176"/>
      <c r="C903" s="178"/>
      <c r="D903" s="96"/>
    </row>
    <row r="904" customFormat="false" ht="12.75" hidden="false" customHeight="false" outlineLevel="0" collapsed="false">
      <c r="B904" s="183" t="s">
        <v>670</v>
      </c>
      <c r="C904" s="178"/>
      <c r="D904" s="96"/>
    </row>
    <row r="905" customFormat="false" ht="12.75" hidden="false" customHeight="false" outlineLevel="0" collapsed="false">
      <c r="B905" s="176"/>
      <c r="C905" s="178"/>
      <c r="D905" s="96"/>
    </row>
    <row r="906" customFormat="false" ht="12.75" hidden="false" customHeight="false" outlineLevel="0" collapsed="false">
      <c r="B906" s="184" t="s">
        <v>699</v>
      </c>
      <c r="C906" s="101" t="n">
        <f aca="false">IF(C895=0,"",'Calcolo Unioni'!D540)</f>
        <v>2567.36955850687</v>
      </c>
      <c r="D906" s="96"/>
    </row>
    <row r="907" customFormat="false" ht="12.75" hidden="false" customHeight="false" outlineLevel="0" collapsed="false">
      <c r="B907" s="184" t="s">
        <v>700</v>
      </c>
      <c r="C907" s="101" t="n">
        <f aca="false">IF(C895=0,"",'Calcolo Unioni'!D541)</f>
        <v>2431.61242456651</v>
      </c>
      <c r="D907" s="96"/>
    </row>
    <row r="908" customFormat="false" ht="12.75" hidden="false" customHeight="false" outlineLevel="0" collapsed="false">
      <c r="B908" s="184" t="s">
        <v>701</v>
      </c>
      <c r="C908" s="101" t="n">
        <f aca="false">IF(C895=0,"",'Calcolo Unioni'!D543)</f>
        <v>3674.20672002456</v>
      </c>
      <c r="D908" s="96"/>
    </row>
    <row r="909" customFormat="false" ht="12.75" hidden="false" customHeight="false" outlineLevel="0" collapsed="false">
      <c r="B909" s="184" t="s">
        <v>702</v>
      </c>
      <c r="C909" s="101" t="n">
        <f aca="false">IF(C895=0,"",'Calcolo Unioni'!D544)</f>
        <v>3109.43016597546</v>
      </c>
      <c r="D909" s="96"/>
    </row>
    <row r="910" customFormat="false" ht="12.75" hidden="false" customHeight="false" outlineLevel="0" collapsed="false">
      <c r="B910" s="184" t="s">
        <v>703</v>
      </c>
      <c r="C910" s="101" t="n">
        <f aca="false">IF(C895=0,"",'Calcolo Unioni'!D545)</f>
        <v>6418.42389626719</v>
      </c>
      <c r="D910" s="96"/>
    </row>
    <row r="911" customFormat="false" ht="12.75" hidden="false" customHeight="false" outlineLevel="0" collapsed="false">
      <c r="B911" s="97"/>
      <c r="C911" s="101"/>
      <c r="D911" s="96"/>
    </row>
    <row r="912" customFormat="false" ht="14.25" hidden="false" customHeight="false" outlineLevel="0" collapsed="false">
      <c r="B912" s="97" t="s">
        <v>671</v>
      </c>
      <c r="C912" s="101" t="n">
        <f aca="false">'Calcolo Unioni'!B535</f>
        <v>3180.86256175967</v>
      </c>
      <c r="D912" s="96"/>
    </row>
    <row r="913" customFormat="false" ht="12.75" hidden="false" customHeight="false" outlineLevel="0" collapsed="false">
      <c r="B913" s="97"/>
      <c r="C913" s="101"/>
      <c r="D913" s="96"/>
    </row>
    <row r="914" customFormat="false" ht="14.25" hidden="false" customHeight="false" outlineLevel="0" collapsed="false">
      <c r="B914" s="97" t="s">
        <v>672</v>
      </c>
      <c r="C914" s="101" t="n">
        <f aca="false">'Calcolo Unioni'!B551</f>
        <v>1.1</v>
      </c>
      <c r="D914" s="96"/>
    </row>
    <row r="915" customFormat="false" ht="14.25" hidden="false" customHeight="false" outlineLevel="0" collapsed="false">
      <c r="B915" s="105" t="s">
        <v>673</v>
      </c>
      <c r="C915" s="185" t="n">
        <f aca="false">'Calcolo Unioni'!B552</f>
        <v>1</v>
      </c>
      <c r="D915" s="169"/>
    </row>
    <row r="916" customFormat="false" ht="12.75" hidden="false" customHeight="false" outlineLevel="0" collapsed="false">
      <c r="B916" s="97"/>
      <c r="C916" s="20"/>
      <c r="D916" s="179"/>
    </row>
    <row r="917" customFormat="false" ht="12.75" hidden="false" customHeight="false" outlineLevel="0" collapsed="false">
      <c r="B917" s="97" t="s">
        <v>783</v>
      </c>
      <c r="C917" s="20"/>
      <c r="D917" s="179"/>
    </row>
    <row r="918" customFormat="false" ht="14.25" hidden="false" customHeight="false" outlineLevel="0" collapsed="false">
      <c r="B918" s="97" t="s">
        <v>784</v>
      </c>
      <c r="C918" s="20"/>
      <c r="D918" s="179"/>
    </row>
    <row r="919" customFormat="false" ht="12.75" hidden="false" customHeight="false" outlineLevel="0" collapsed="false">
      <c r="B919" s="97" t="s">
        <v>676</v>
      </c>
      <c r="C919" s="23" t="n">
        <v>80</v>
      </c>
      <c r="D919" s="179"/>
    </row>
    <row r="920" customFormat="false" ht="12.75" hidden="false" customHeight="false" outlineLevel="0" collapsed="false">
      <c r="B920" s="97" t="s">
        <v>785</v>
      </c>
      <c r="C920" s="23" t="n">
        <v>5</v>
      </c>
      <c r="D920" s="179"/>
    </row>
    <row r="921" customFormat="false" ht="14.25" hidden="false" customHeight="false" outlineLevel="0" collapsed="false">
      <c r="B921" s="148" t="s">
        <v>678</v>
      </c>
      <c r="C921" s="186" t="n">
        <f aca="false">IF(C919&lt;'Calcolo Unioni'!B519,"",IF('Calcolo Unioni'!B524&gt;6.01,MIN(C920,C920^(0.9)*(C919/(13*'Calcolo Unioni'!B524))^(1/4)),C920^'Calcolo Unioni'!B520))</f>
        <v>5</v>
      </c>
      <c r="D921" s="179"/>
    </row>
    <row r="922" customFormat="false" ht="12.75" hidden="false" customHeight="false" outlineLevel="0" collapsed="false">
      <c r="B922" s="97" t="s">
        <v>786</v>
      </c>
      <c r="C922" s="20"/>
      <c r="D922" s="179"/>
    </row>
    <row r="923" customFormat="false" ht="12.75" hidden="false" customHeight="false" outlineLevel="0" collapsed="false">
      <c r="B923" s="97" t="s">
        <v>787</v>
      </c>
      <c r="C923" s="20"/>
      <c r="D923" s="179"/>
    </row>
    <row r="924" customFormat="false" ht="13.5" hidden="false" customHeight="false" outlineLevel="0" collapsed="false">
      <c r="B924" s="109" t="s">
        <v>788</v>
      </c>
      <c r="C924" s="110"/>
      <c r="D924" s="187"/>
    </row>
    <row r="926" customFormat="false" ht="12.75" hidden="true" customHeight="false" outlineLevel="0" collapsed="false">
      <c r="C926" s="112" t="n">
        <v>2</v>
      </c>
      <c r="D926" s="8" t="s">
        <v>773</v>
      </c>
    </row>
    <row r="927" customFormat="false" ht="12.75" hidden="true" customHeight="false" outlineLevel="0" collapsed="false">
      <c r="C927" s="112" t="n">
        <v>6</v>
      </c>
      <c r="D927" s="8" t="s">
        <v>791</v>
      </c>
    </row>
    <row r="928" customFormat="false" ht="12.75" hidden="true" customHeight="false" outlineLevel="0" collapsed="false">
      <c r="C928" s="112" t="n">
        <v>2</v>
      </c>
      <c r="D928" s="8" t="s">
        <v>162</v>
      </c>
    </row>
    <row r="929" customFormat="false" ht="12.75" hidden="true" customHeight="false" outlineLevel="0" collapsed="false">
      <c r="C929" s="112" t="n">
        <v>5</v>
      </c>
      <c r="D929" s="8" t="s">
        <v>686</v>
      </c>
    </row>
    <row r="930" customFormat="false" ht="12.75" hidden="true" customHeight="false" outlineLevel="0" collapsed="false">
      <c r="C930" s="112" t="n">
        <v>1</v>
      </c>
      <c r="D930" s="8" t="s">
        <v>132</v>
      </c>
    </row>
    <row r="931" customFormat="false" ht="12.75" hidden="true" customHeight="false" outlineLevel="0" collapsed="false">
      <c r="C931" s="112" t="n">
        <v>3</v>
      </c>
      <c r="D931" s="8" t="s">
        <v>168</v>
      </c>
    </row>
    <row r="932" customFormat="false" ht="118.5" hidden="false" customHeight="true" outlineLevel="0" collapsed="false"/>
    <row r="933" customFormat="false" ht="15" hidden="false" customHeight="false" outlineLevel="0" collapsed="false">
      <c r="B933" s="160" t="s">
        <v>704</v>
      </c>
      <c r="C933" s="92"/>
      <c r="D933" s="93"/>
    </row>
    <row r="934" customFormat="false" ht="12.75" hidden="false" customHeight="false" outlineLevel="0" collapsed="false">
      <c r="B934" s="161" t="s">
        <v>768</v>
      </c>
      <c r="C934" s="95"/>
      <c r="D934" s="96"/>
    </row>
    <row r="935" customFormat="false" ht="12.75" hidden="false" customHeight="false" outlineLevel="0" collapsed="false">
      <c r="B935" s="193" t="s">
        <v>769</v>
      </c>
      <c r="C935" s="95"/>
      <c r="D935" s="96"/>
    </row>
    <row r="936" customFormat="false" ht="12.75" hidden="false" customHeight="false" outlineLevel="0" collapsed="false">
      <c r="B936" s="161" t="s">
        <v>770</v>
      </c>
      <c r="C936" s="95"/>
      <c r="D936" s="96"/>
    </row>
    <row r="937" customFormat="false" ht="12.75" hidden="false" customHeight="false" outlineLevel="0" collapsed="false">
      <c r="B937" s="161" t="s">
        <v>771</v>
      </c>
      <c r="C937" s="95"/>
      <c r="D937" s="96"/>
    </row>
    <row r="938" customFormat="false" ht="12.75" hidden="false" customHeight="false" outlineLevel="0" collapsed="false">
      <c r="B938" s="161" t="s">
        <v>772</v>
      </c>
      <c r="C938" s="95"/>
      <c r="D938" s="96"/>
    </row>
    <row r="939" customFormat="false" ht="123.75" hidden="false" customHeight="true" outlineLevel="0" collapsed="false">
      <c r="B939" s="161"/>
      <c r="C939" s="95"/>
      <c r="D939" s="96"/>
    </row>
    <row r="940" customFormat="false" ht="12.75" hidden="false" customHeight="false" outlineLevel="0" collapsed="false">
      <c r="B940" s="94"/>
      <c r="C940" s="95"/>
      <c r="D940" s="96"/>
    </row>
    <row r="941" customFormat="false" ht="21.75" hidden="false" customHeight="true" outlineLevel="0" collapsed="false">
      <c r="B941" s="97" t="s">
        <v>773</v>
      </c>
      <c r="C941" s="20"/>
      <c r="D941" s="96"/>
      <c r="F941" s="8" t="s">
        <v>15</v>
      </c>
    </row>
    <row r="942" customFormat="false" ht="18.75" hidden="false" customHeight="true" outlineLevel="0" collapsed="false">
      <c r="B942" s="97" t="s">
        <v>641</v>
      </c>
      <c r="C942" s="20"/>
      <c r="D942" s="96"/>
      <c r="F942" s="8" t="s">
        <v>642</v>
      </c>
    </row>
    <row r="943" customFormat="false" ht="16.5" hidden="false" customHeight="true" outlineLevel="0" collapsed="false">
      <c r="B943" s="97" t="s">
        <v>643</v>
      </c>
      <c r="C943" s="23" t="n">
        <v>73</v>
      </c>
      <c r="D943" s="96"/>
      <c r="F943" s="8" t="s">
        <v>644</v>
      </c>
    </row>
    <row r="944" customFormat="false" ht="20.25" hidden="false" customHeight="true" outlineLevel="0" collapsed="false">
      <c r="B944" s="97" t="s">
        <v>706</v>
      </c>
      <c r="C944" s="20"/>
      <c r="D944" s="96"/>
      <c r="F944" s="8" t="s">
        <v>646</v>
      </c>
    </row>
    <row r="945" customFormat="false" ht="15.75" hidden="false" customHeight="true" outlineLevel="0" collapsed="false">
      <c r="B945" s="97" t="s">
        <v>793</v>
      </c>
      <c r="C945" s="23" t="n">
        <v>27</v>
      </c>
      <c r="D945" s="96"/>
      <c r="F945" s="8" t="s">
        <v>648</v>
      </c>
    </row>
    <row r="946" customFormat="false" ht="15" hidden="false" customHeight="true" outlineLevel="0" collapsed="false">
      <c r="B946" s="97" t="s">
        <v>645</v>
      </c>
      <c r="C946" s="23"/>
      <c r="D946" s="96"/>
      <c r="F946" s="8" t="s">
        <v>650</v>
      </c>
    </row>
    <row r="947" customFormat="false" ht="15" hidden="false" customHeight="true" outlineLevel="0" collapsed="false">
      <c r="B947" s="184" t="s">
        <v>774</v>
      </c>
      <c r="C947" s="104" t="n">
        <v>6</v>
      </c>
      <c r="D947" s="96"/>
      <c r="F947" s="8" t="s">
        <v>652</v>
      </c>
    </row>
    <row r="948" customFormat="false" ht="15" hidden="false" customHeight="true" outlineLevel="0" collapsed="false">
      <c r="B948" s="184" t="s">
        <v>775</v>
      </c>
      <c r="C948" s="104" t="n">
        <v>6</v>
      </c>
      <c r="D948" s="96"/>
    </row>
    <row r="949" customFormat="false" ht="15" hidden="false" customHeight="true" outlineLevel="0" collapsed="false">
      <c r="B949" s="184" t="s">
        <v>776</v>
      </c>
      <c r="C949" s="104" t="n">
        <v>8</v>
      </c>
      <c r="D949" s="96"/>
    </row>
    <row r="950" customFormat="false" ht="15" hidden="false" customHeight="true" outlineLevel="0" collapsed="false">
      <c r="B950" s="184" t="s">
        <v>778</v>
      </c>
      <c r="C950" s="104" t="n">
        <v>12</v>
      </c>
      <c r="D950" s="96"/>
    </row>
    <row r="951" customFormat="false" ht="15.75" hidden="false" customHeight="true" outlineLevel="0" collapsed="false">
      <c r="B951" s="97" t="s">
        <v>794</v>
      </c>
      <c r="C951" s="23" t="n">
        <v>30</v>
      </c>
      <c r="D951" s="96"/>
    </row>
    <row r="952" customFormat="false" ht="17.25" hidden="false" customHeight="true" outlineLevel="0" collapsed="false">
      <c r="B952" s="162" t="s">
        <v>656</v>
      </c>
      <c r="C952" s="23" t="n">
        <v>20</v>
      </c>
      <c r="D952" s="96"/>
    </row>
    <row r="953" customFormat="false" ht="15.75" hidden="false" customHeight="true" outlineLevel="0" collapsed="false">
      <c r="B953" s="97" t="s">
        <v>780</v>
      </c>
      <c r="C953" s="23" t="n">
        <v>90</v>
      </c>
      <c r="D953" s="96"/>
    </row>
    <row r="954" customFormat="false" ht="19.5" hidden="false" customHeight="true" outlineLevel="0" collapsed="false">
      <c r="B954" s="97" t="s">
        <v>693</v>
      </c>
      <c r="C954" s="23" t="n">
        <v>90</v>
      </c>
      <c r="D954" s="96"/>
    </row>
    <row r="955" customFormat="false" ht="15.75" hidden="false" customHeight="true" outlineLevel="0" collapsed="false">
      <c r="B955" s="97" t="s">
        <v>781</v>
      </c>
      <c r="C955" s="23" t="n">
        <v>1</v>
      </c>
      <c r="D955" s="96"/>
    </row>
    <row r="956" customFormat="false" ht="19.5" hidden="false" customHeight="true" outlineLevel="0" collapsed="false">
      <c r="B956" s="97" t="s">
        <v>162</v>
      </c>
      <c r="C956" s="95"/>
      <c r="D956" s="96"/>
    </row>
    <row r="957" customFormat="false" ht="15.75" hidden="false" customHeight="false" outlineLevel="0" collapsed="false">
      <c r="B957" s="163" t="s">
        <v>743</v>
      </c>
      <c r="C957" s="23" t="n">
        <v>600</v>
      </c>
      <c r="D957" s="96"/>
    </row>
    <row r="958" customFormat="false" ht="18" hidden="false" customHeight="true" outlineLevel="0" collapsed="false">
      <c r="B958" s="97" t="s">
        <v>660</v>
      </c>
      <c r="C958" s="95"/>
      <c r="D958" s="96"/>
    </row>
    <row r="959" customFormat="false" ht="18.75" hidden="false" customHeight="true" outlineLevel="0" collapsed="false">
      <c r="B959" s="97" t="s">
        <v>132</v>
      </c>
      <c r="C959" s="95"/>
      <c r="D959" s="96"/>
    </row>
    <row r="960" customFormat="false" ht="18" hidden="false" customHeight="true" outlineLevel="0" collapsed="false">
      <c r="B960" s="97" t="s">
        <v>168</v>
      </c>
      <c r="C960" s="95"/>
      <c r="D960" s="96"/>
    </row>
    <row r="961" customFormat="false" ht="12.75" hidden="false" customHeight="false" outlineLevel="0" collapsed="false">
      <c r="B961" s="164" t="s">
        <v>662</v>
      </c>
      <c r="C961" s="143"/>
      <c r="D961" s="99"/>
    </row>
    <row r="962" customFormat="false" ht="14.25" hidden="false" customHeight="true" outlineLevel="0" collapsed="false">
      <c r="B962" s="165" t="str">
        <f aca="false">IF(C1004=1,"",IF(C1002&lt;10,IF('Calcolo Unioni'!B573&lt;6.01,"","Attenzione! Occorre preforare!"),IF(C1002&gt;15,IF('Calcolo Unioni'!B573&lt;6.01,"","Attenzione! Occorre preforare!"),"Attenzione! Occorre preforare!")))</f>
        <v/>
      </c>
      <c r="C962" s="95"/>
      <c r="D962" s="96"/>
    </row>
    <row r="963" customFormat="false" ht="12.75" hidden="false" customHeight="false" outlineLevel="0" collapsed="false">
      <c r="B963" s="166" t="str">
        <f aca="false">IF('Calcolo Unioni'!B573&lt;6.01,IF('Calcolo Unioni'!B574&lt;'Calcolo Unioni'!B575,"Attenzione! Inserire la vite nel legno almeno per mm",""),"")</f>
        <v/>
      </c>
      <c r="C963" s="95"/>
      <c r="D963" s="152" t="str">
        <f aca="false">IF('Calcolo Unioni'!B573&lt;6.01,IF('Calcolo Unioni'!B574&lt;'Calcolo Unioni'!B575,'Calcolo Unioni'!B575,""),"")</f>
        <v/>
      </c>
    </row>
    <row r="964" customFormat="false" ht="12.75" hidden="false" customHeight="false" outlineLevel="0" collapsed="false">
      <c r="B964" s="166" t="str">
        <f aca="false">IF(C1007=1,"",IF(C1007=2,IF('Calcolo Unioni'!B573&gt;12,"Attenzione! In zona sismica d è opportuno che sia &lt;= 12 mm e comunque non &gt;16",""),IF(C1007=3,IF('Calcolo Unioni'!B573&gt;12,"Attenzione! In zona sismica d è opportuno che sia &lt;= 12 mm e comunque non &gt;16",""))))</f>
        <v/>
      </c>
      <c r="C964" s="95"/>
      <c r="D964" s="96"/>
    </row>
    <row r="965" customFormat="false" ht="12.75" hidden="false" customHeight="false" outlineLevel="0" collapsed="false">
      <c r="B965" s="167" t="str">
        <f aca="false">IF(C994&lt;'Calcolo Unioni'!B569,"Attenzione! Interasse troppo piccolo. Calcolo non valido!","")</f>
        <v/>
      </c>
      <c r="C965" s="168"/>
      <c r="D965" s="169"/>
    </row>
    <row r="966" customFormat="false" ht="12.75" hidden="false" customHeight="false" outlineLevel="0" collapsed="false">
      <c r="B966" s="170" t="s">
        <v>663</v>
      </c>
      <c r="C966" s="171"/>
      <c r="D966" s="172"/>
    </row>
    <row r="967" customFormat="false" ht="12.75" hidden="false" customHeight="false" outlineLevel="0" collapsed="false">
      <c r="B967" s="173" t="s">
        <v>664</v>
      </c>
      <c r="C967" s="174"/>
      <c r="D967" s="175"/>
    </row>
    <row r="968" customFormat="false" ht="12.75" hidden="false" customHeight="false" outlineLevel="0" collapsed="false">
      <c r="B968" s="94"/>
      <c r="C968" s="95"/>
      <c r="D968" s="96"/>
    </row>
    <row r="969" customFormat="false" ht="12.75" hidden="false" customHeight="false" outlineLevel="0" collapsed="false">
      <c r="B969" s="176" t="s">
        <v>665</v>
      </c>
      <c r="C969" s="177" t="n">
        <f aca="false">'Calcolo Unioni'!B603</f>
        <v>3281.25003193645</v>
      </c>
      <c r="D969" s="96"/>
    </row>
    <row r="970" customFormat="false" ht="12.75" hidden="false" customHeight="false" outlineLevel="0" collapsed="false">
      <c r="B970" s="176"/>
      <c r="C970" s="20"/>
      <c r="D970" s="96"/>
    </row>
    <row r="971" customFormat="false" ht="12.75" hidden="false" customHeight="false" outlineLevel="0" collapsed="false">
      <c r="B971" s="176" t="s">
        <v>666</v>
      </c>
      <c r="C971" s="178" t="str">
        <f aca="false">'Calcolo Unioni'!C598</f>
        <v>modo d</v>
      </c>
      <c r="D971" s="96"/>
    </row>
    <row r="972" customFormat="false" ht="12.75" hidden="false" customHeight="false" outlineLevel="0" collapsed="false">
      <c r="B972" s="97"/>
      <c r="C972" s="20"/>
      <c r="D972" s="96"/>
    </row>
    <row r="973" customFormat="false" ht="12.75" hidden="false" customHeight="false" outlineLevel="0" collapsed="false">
      <c r="B973" s="97" t="s">
        <v>667</v>
      </c>
      <c r="C973" s="20"/>
      <c r="D973" s="179"/>
    </row>
    <row r="974" customFormat="false" ht="12.75" hidden="false" customHeight="false" outlineLevel="0" collapsed="false">
      <c r="B974" s="97" t="s">
        <v>782</v>
      </c>
      <c r="C974" s="20"/>
      <c r="D974" s="179"/>
    </row>
    <row r="975" customFormat="false" ht="12.75" hidden="false" customHeight="false" outlineLevel="0" collapsed="false">
      <c r="B975" s="97"/>
      <c r="C975" s="20"/>
      <c r="D975" s="179"/>
    </row>
    <row r="976" customFormat="false" ht="12.75" hidden="false" customHeight="false" outlineLevel="0" collapsed="false">
      <c r="B976" s="180" t="s">
        <v>669</v>
      </c>
      <c r="C976" s="181"/>
      <c r="D976" s="182"/>
    </row>
    <row r="977" customFormat="false" ht="12.75" hidden="false" customHeight="false" outlineLevel="0" collapsed="false">
      <c r="B977" s="176"/>
      <c r="C977" s="178"/>
      <c r="D977" s="96"/>
    </row>
    <row r="978" customFormat="false" ht="12.75" hidden="false" customHeight="false" outlineLevel="0" collapsed="false">
      <c r="B978" s="183" t="s">
        <v>670</v>
      </c>
      <c r="C978" s="178"/>
      <c r="D978" s="96"/>
    </row>
    <row r="979" customFormat="false" ht="12.75" hidden="false" customHeight="false" outlineLevel="0" collapsed="false">
      <c r="B979" s="176"/>
      <c r="C979" s="178"/>
      <c r="D979" s="96"/>
    </row>
    <row r="980" customFormat="false" ht="12.75" hidden="false" customHeight="false" outlineLevel="0" collapsed="false">
      <c r="B980" s="184" t="s">
        <v>699</v>
      </c>
      <c r="C980" s="101" t="n">
        <f aca="false">IF(C969=0,"",'Calcolo Unioni'!D590)</f>
        <v>7689.47256</v>
      </c>
      <c r="D980" s="96"/>
    </row>
    <row r="981" customFormat="false" ht="12.75" hidden="false" customHeight="false" outlineLevel="0" collapsed="false">
      <c r="B981" s="184" t="s">
        <v>700</v>
      </c>
      <c r="C981" s="101" t="n">
        <f aca="false">IF(C969=0,"",'Calcolo Unioni'!D591)</f>
        <v>8913.06724637681</v>
      </c>
      <c r="D981" s="96"/>
    </row>
    <row r="982" customFormat="false" ht="12.75" hidden="false" customHeight="false" outlineLevel="0" collapsed="false">
      <c r="B982" s="184" t="s">
        <v>701</v>
      </c>
      <c r="C982" s="101" t="n">
        <f aca="false">IF(C969=0,"",'Calcolo Unioni'!D592)</f>
        <v>4272.83034537289</v>
      </c>
      <c r="D982" s="96"/>
    </row>
    <row r="983" customFormat="false" ht="12.75" hidden="false" customHeight="false" outlineLevel="0" collapsed="false">
      <c r="B983" s="184" t="s">
        <v>702</v>
      </c>
      <c r="C983" s="101" t="n">
        <f aca="false">IF(C969=0,"",'Calcolo Unioni'!D593)</f>
        <v>3645.83336881827</v>
      </c>
      <c r="D983" s="96"/>
    </row>
    <row r="984" customFormat="false" ht="12.75" hidden="false" customHeight="false" outlineLevel="0" collapsed="false">
      <c r="B984" s="184" t="s">
        <v>703</v>
      </c>
      <c r="C984" s="101" t="n">
        <f aca="false">IF(C969=0,"",'Calcolo Unioni'!D594)</f>
        <v>4602.9618050017</v>
      </c>
      <c r="D984" s="96"/>
    </row>
    <row r="985" customFormat="false" ht="12.75" hidden="false" customHeight="false" outlineLevel="0" collapsed="false">
      <c r="B985" s="184" t="s">
        <v>708</v>
      </c>
      <c r="C985" s="101" t="n">
        <f aca="false">IF(C969=0,"",'Calcolo Unioni'!D595)</f>
        <v>4036.27193431824</v>
      </c>
      <c r="D985" s="96"/>
    </row>
    <row r="986" customFormat="false" ht="12.75" hidden="false" customHeight="false" outlineLevel="0" collapsed="false">
      <c r="B986" s="97"/>
      <c r="C986" s="101"/>
      <c r="D986" s="96"/>
    </row>
    <row r="987" customFormat="false" ht="14.25" hidden="false" customHeight="false" outlineLevel="0" collapsed="false">
      <c r="B987" s="97" t="s">
        <v>671</v>
      </c>
      <c r="C987" s="101" t="n">
        <f aca="false">'Calcolo Unioni'!B587</f>
        <v>2880</v>
      </c>
      <c r="D987" s="96"/>
    </row>
    <row r="988" customFormat="false" ht="12.75" hidden="false" customHeight="false" outlineLevel="0" collapsed="false">
      <c r="B988" s="97"/>
      <c r="C988" s="101"/>
      <c r="D988" s="96"/>
    </row>
    <row r="989" customFormat="false" ht="14.25" hidden="false" customHeight="false" outlineLevel="0" collapsed="false">
      <c r="B989" s="97" t="s">
        <v>672</v>
      </c>
      <c r="C989" s="101" t="n">
        <f aca="false">'Calcolo Unioni'!B601</f>
        <v>0.9</v>
      </c>
      <c r="D989" s="96"/>
    </row>
    <row r="990" customFormat="false" ht="14.25" hidden="false" customHeight="false" outlineLevel="0" collapsed="false">
      <c r="B990" s="105" t="s">
        <v>673</v>
      </c>
      <c r="C990" s="185" t="n">
        <f aca="false">'Calcolo Unioni'!B602</f>
        <v>1</v>
      </c>
      <c r="D990" s="169"/>
    </row>
    <row r="991" customFormat="false" ht="12.75" hidden="false" customHeight="false" outlineLevel="0" collapsed="false">
      <c r="B991" s="97"/>
      <c r="C991" s="20"/>
      <c r="D991" s="179"/>
    </row>
    <row r="992" customFormat="false" ht="12.75" hidden="false" customHeight="false" outlineLevel="0" collapsed="false">
      <c r="B992" s="97" t="s">
        <v>783</v>
      </c>
      <c r="C992" s="20"/>
      <c r="D992" s="179"/>
    </row>
    <row r="993" customFormat="false" ht="14.25" hidden="false" customHeight="false" outlineLevel="0" collapsed="false">
      <c r="B993" s="97" t="s">
        <v>784</v>
      </c>
      <c r="C993" s="20"/>
      <c r="D993" s="179"/>
    </row>
    <row r="994" customFormat="false" ht="12.75" hidden="false" customHeight="false" outlineLevel="0" collapsed="false">
      <c r="B994" s="97" t="s">
        <v>676</v>
      </c>
      <c r="C994" s="23" t="n">
        <v>110</v>
      </c>
      <c r="D994" s="179"/>
    </row>
    <row r="995" customFormat="false" ht="12.75" hidden="false" customHeight="false" outlineLevel="0" collapsed="false">
      <c r="B995" s="97" t="s">
        <v>785</v>
      </c>
      <c r="C995" s="23" t="n">
        <v>1</v>
      </c>
      <c r="D995" s="179"/>
    </row>
    <row r="996" customFormat="false" ht="14.25" hidden="false" customHeight="false" outlineLevel="0" collapsed="false">
      <c r="B996" s="148" t="s">
        <v>678</v>
      </c>
      <c r="C996" s="186" t="n">
        <f aca="false">IF(C994&lt;'Calcolo Unioni'!B569,"",IF('Calcolo Unioni'!B573&gt;6.01,MIN(C995,C995^(0.9)*(C994/(13*'Calcolo Unioni'!B573))^(1/4)),C995^'Calcolo Unioni'!B570))</f>
        <v>1</v>
      </c>
      <c r="D996" s="179"/>
    </row>
    <row r="997" customFormat="false" ht="12.75" hidden="false" customHeight="false" outlineLevel="0" collapsed="false">
      <c r="B997" s="97" t="s">
        <v>786</v>
      </c>
      <c r="C997" s="20"/>
      <c r="D997" s="179"/>
    </row>
    <row r="998" customFormat="false" ht="12.75" hidden="false" customHeight="false" outlineLevel="0" collapsed="false">
      <c r="B998" s="97" t="s">
        <v>787</v>
      </c>
      <c r="C998" s="20"/>
      <c r="D998" s="179"/>
    </row>
    <row r="999" customFormat="false" ht="13.5" hidden="false" customHeight="false" outlineLevel="0" collapsed="false">
      <c r="B999" s="109" t="s">
        <v>788</v>
      </c>
      <c r="C999" s="110"/>
      <c r="D999" s="187"/>
    </row>
    <row r="1001" customFormat="false" ht="12.75" hidden="true" customHeight="false" outlineLevel="0" collapsed="false">
      <c r="C1001" s="112" t="n">
        <v>2</v>
      </c>
      <c r="D1001" s="8" t="s">
        <v>773</v>
      </c>
    </row>
    <row r="1002" customFormat="false" ht="12.75" hidden="true" customHeight="false" outlineLevel="0" collapsed="false">
      <c r="C1002" s="112" t="n">
        <v>6</v>
      </c>
      <c r="D1002" s="8" t="s">
        <v>218</v>
      </c>
    </row>
    <row r="1003" customFormat="false" ht="12.75" hidden="true" customHeight="false" outlineLevel="0" collapsed="false">
      <c r="C1003" s="112" t="n">
        <v>3</v>
      </c>
      <c r="D1003" s="8" t="s">
        <v>709</v>
      </c>
    </row>
    <row r="1004" customFormat="false" ht="12.75" hidden="true" customHeight="false" outlineLevel="0" collapsed="false">
      <c r="C1004" s="112" t="n">
        <v>1</v>
      </c>
      <c r="D1004" s="8" t="s">
        <v>162</v>
      </c>
    </row>
    <row r="1005" customFormat="false" ht="12.75" hidden="true" customHeight="false" outlineLevel="0" collapsed="false">
      <c r="C1005" s="112" t="n">
        <v>4</v>
      </c>
      <c r="D1005" s="8" t="s">
        <v>686</v>
      </c>
    </row>
    <row r="1006" customFormat="false" ht="12.75" hidden="true" customHeight="false" outlineLevel="0" collapsed="false">
      <c r="C1006" s="112" t="n">
        <v>1</v>
      </c>
      <c r="D1006" s="8" t="s">
        <v>132</v>
      </c>
    </row>
    <row r="1007" customFormat="false" ht="12.75" hidden="true" customHeight="false" outlineLevel="0" collapsed="false">
      <c r="C1007" s="112" t="n">
        <v>3</v>
      </c>
      <c r="D1007" s="8" t="s">
        <v>168</v>
      </c>
    </row>
  </sheetData>
  <mergeCells count="6">
    <mergeCell ref="B2:C2"/>
    <mergeCell ref="B24:C24"/>
    <mergeCell ref="B251:C251"/>
    <mergeCell ref="B397:C397"/>
    <mergeCell ref="B591:C591"/>
    <mergeCell ref="B778:C778"/>
  </mergeCells>
  <conditionalFormatting sqref="C113 C89:C91 C33 C956 C39:C40 C182 C159:C161 C267 C135 C184 C234:C236 C272 C313:C315 C209 C344 C385:C387 C290 C994:C996 C452:C454 C533:C540 C487 C468 C265 C579:C581 C472 C337 C405 C643:C645 C403 C706:C708 C659 C599 C766:C768 C597 C806 C821 C804 C884 C898 C882 C958 C972 C790 C941 C871 C787:C788 C60 C117:C118 C189:C190 C339 C31 C362 C423 C518:C520 C552 C616 C677 C739 C847:C849 C919:C921 C721 C723 C944 C946">
    <cfRule type="expression" priority="2" aboveAverage="0" equalAverage="0" bottom="0" percent="0" rank="0" text="" dxfId="85">
      <formula>$C$97=TRUE()</formula>
    </cfRule>
  </conditionalFormatting>
  <conditionalFormatting sqref="C36">
    <cfRule type="expression" priority="3" aboveAverage="0" equalAverage="0" bottom="0" percent="0" rank="0" text="" dxfId="86">
      <formula>$B$96=TRUE()</formula>
    </cfRule>
  </conditionalFormatting>
  <conditionalFormatting sqref="B53 B202 B812">
    <cfRule type="cellIs" priority="4" operator="equal" aboveAverage="0" equalAverage="0" bottom="0" percent="0" rank="0" text="" dxfId="87">
      <formula>"Attenzione! Spessore t-t2 deve essere maggiore di 4d!"</formula>
    </cfRule>
  </conditionalFormatting>
  <conditionalFormatting sqref="C53:D53">
    <cfRule type="expression" priority="5" aboveAverage="0" equalAverage="0" bottom="0" percent="0" rank="0" text="" dxfId="88">
      <formula>$B$53="Attenzione! Spessore t-t2 deve essere maggiore di 4d!"</formula>
    </cfRule>
  </conditionalFormatting>
  <conditionalFormatting sqref="B54 B129">
    <cfRule type="cellIs" priority="6" operator="equal" aboveAverage="0" equalAverage="0" bottom="0" percent="0" rank="0" text="" dxfId="89">
      <formula>"Attenzione il chiodo deve penetrare nel secondo elemento per almeno 8d!"</formula>
    </cfRule>
    <cfRule type="cellIs" priority="7" operator="equal" aboveAverage="0" equalAverage="0" bottom="0" percent="0" rank="0" text="" dxfId="90">
      <formula>"Attenzione il chiodo deve penetrare nel secondo elemento per almeno 6d!"</formula>
    </cfRule>
  </conditionalFormatting>
  <conditionalFormatting sqref="C54:D54">
    <cfRule type="expression" priority="8" aboveAverage="0" equalAverage="0" bottom="0" percent="0" rank="0" text="" dxfId="91">
      <formula>$B$54="Attenzione il chiodo deve penetrare nel secondo elemento per almeno 8d!"</formula>
    </cfRule>
    <cfRule type="expression" priority="9" aboveAverage="0" equalAverage="0" bottom="0" percent="0" rank="0" text="" dxfId="92">
      <formula>$B$54="Attenzione il chiodo deve penetrare nel secondo elemento per almeno 6d!"</formula>
    </cfRule>
  </conditionalFormatting>
  <conditionalFormatting sqref="B203">
    <cfRule type="cellIs" priority="10" operator="equal" aboveAverage="0" equalAverage="0" bottom="0" percent="0" rank="0" text="" dxfId="93">
      <formula>"Attenzione il chiodo deve penetrare nel legno per almeno 8d!"</formula>
    </cfRule>
    <cfRule type="cellIs" priority="11" operator="equal" aboveAverage="0" equalAverage="0" bottom="0" percent="0" rank="0" text="" dxfId="94">
      <formula>"Attenzione il chiodo deve penetrare nel legno per almeno 6d!"</formula>
    </cfRule>
  </conditionalFormatting>
  <conditionalFormatting sqref="C203:D203">
    <cfRule type="expression" priority="12" aboveAverage="0" equalAverage="0" bottom="0" percent="0" rank="0" text="" dxfId="95">
      <formula>$B$203="Attenzione il chiodo deve penetrare nel legno per almeno 8d!"</formula>
    </cfRule>
    <cfRule type="expression" priority="13" aboveAverage="0" equalAverage="0" bottom="0" percent="0" rank="0" text="" dxfId="96">
      <formula>$B$203="Attenzione il chiodo deve penetrare nel legno per almeno 6d!"</formula>
    </cfRule>
  </conditionalFormatting>
  <conditionalFormatting sqref="C202:D202">
    <cfRule type="expression" priority="14" aboveAverage="0" equalAverage="0" bottom="0" percent="0" rank="0" text="" dxfId="97">
      <formula>$B$202="Attenzione! Spessore t-t2 deve essere maggiore di 4d!"</formula>
    </cfRule>
  </conditionalFormatting>
  <conditionalFormatting sqref="C129:D129">
    <cfRule type="expression" priority="15" aboveAverage="0" equalAverage="0" bottom="0" percent="0" rank="0" text="" dxfId="98">
      <formula>$B$129="Attenzione il chiodo deve penetrare nel secondo elemento per almeno 8d!"</formula>
    </cfRule>
    <cfRule type="expression" priority="16" aboveAverage="0" equalAverage="0" bottom="0" percent="0" rank="0" text="" dxfId="99">
      <formula>$B$129="Attenzione il chiodo deve penetrare nel secondo elemento per almeno 6d!"</formula>
    </cfRule>
  </conditionalFormatting>
  <conditionalFormatting sqref="C273">
    <cfRule type="expression" priority="17" aboveAverage="0" equalAverage="0" bottom="0" percent="0" rank="0" text="" dxfId="100">
      <formula>$C$320=2</formula>
    </cfRule>
  </conditionalFormatting>
  <conditionalFormatting sqref="C274:C275">
    <cfRule type="expression" priority="18" aboveAverage="0" equalAverage="0" bottom="0" percent="0" rank="0" text="" dxfId="101">
      <formula>$C$320=1</formula>
    </cfRule>
  </conditionalFormatting>
  <conditionalFormatting sqref="B281">
    <cfRule type="cellIs" priority="19" operator="equal" aboveAverage="0" equalAverage="0" bottom="0" percent="0" rank="0" text="" dxfId="102">
      <formula>"Attenzione la cambretta deve penetrare nel secondo elemento per almeno 14d!"</formula>
    </cfRule>
  </conditionalFormatting>
  <conditionalFormatting sqref="C281:D281">
    <cfRule type="expression" priority="20" aboveAverage="0" equalAverage="0" bottom="0" percent="0" rank="0" text="" dxfId="103">
      <formula>$B$281="Attenzione la cambretta deve penetrare nel secondo elemento per almeno 14d!"</formula>
    </cfRule>
  </conditionalFormatting>
  <conditionalFormatting sqref="B282 B354">
    <cfRule type="cellIs" priority="21" operator="equal" aboveAverage="0" equalAverage="0" bottom="0" percent="0" rank="0" text="" dxfId="104">
      <formula>"Attenzione! La larghezza b della cambretta deve essere maggiore di 6d!"</formula>
    </cfRule>
  </conditionalFormatting>
  <conditionalFormatting sqref="C282:D282">
    <cfRule type="expression" priority="22" aboveAverage="0" equalAverage="0" bottom="0" percent="0" rank="0" text="" dxfId="105">
      <formula>$B$282="Attenzione! La larghezza b della cambretta deve essere maggiore di 6d!"</formula>
    </cfRule>
  </conditionalFormatting>
  <conditionalFormatting sqref="B283 B355">
    <cfRule type="cellIs" priority="23" operator="equal" aboveAverage="0" equalAverage="0" bottom="0" percent="0" rank="0" text="" dxfId="106">
      <formula>"Attenzione l'angolo di inclinazione è inferiore a 30°. La resistenza verrà ridotta!"</formula>
    </cfRule>
  </conditionalFormatting>
  <conditionalFormatting sqref="C283:D283">
    <cfRule type="expression" priority="24" aboveAverage="0" equalAverage="0" bottom="0" percent="0" rank="0" text="" dxfId="107">
      <formula>$B$283="Attenzione l'angolo di inclinazione è inferiore a 30°. La resistenza verrà ridotta!"</formula>
    </cfRule>
  </conditionalFormatting>
  <conditionalFormatting sqref="B353">
    <cfRule type="cellIs" priority="25" operator="equal" aboveAverage="0" equalAverage="0" bottom="0" percent="0" rank="0" text="" dxfId="108">
      <formula>"Attenzione la cambretta deve penetrare nel legno per almeno 14d!"</formula>
    </cfRule>
  </conditionalFormatting>
  <conditionalFormatting sqref="C353:D353">
    <cfRule type="expression" priority="26" aboveAverage="0" equalAverage="0" bottom="0" percent="0" rank="0" text="" dxfId="109">
      <formula>$B$353="Attenzione la cambretta deve penetrare nel legno per almeno 14d!"</formula>
    </cfRule>
  </conditionalFormatting>
  <conditionalFormatting sqref="C354:D354">
    <cfRule type="expression" priority="27" aboveAverage="0" equalAverage="0" bottom="0" percent="0" rank="0" text="" dxfId="110">
      <formula>$B$354="Attenzione! La larghezza b della cambretta deve essere maggiore di 6d!"</formula>
    </cfRule>
  </conditionalFormatting>
  <conditionalFormatting sqref="C355:D355">
    <cfRule type="expression" priority="28" aboveAverage="0" equalAverage="0" bottom="0" percent="0" rank="0" text="" dxfId="111">
      <formula>$B$355="Attenzione l'angolo di inclinazione è inferiore a 30°. La resistenza verrà ridotta!"</formula>
    </cfRule>
  </conditionalFormatting>
  <conditionalFormatting sqref="B416 B480 B545">
    <cfRule type="cellIs" priority="29" operator="equal" aboveAverage="0" equalAverage="0" bottom="0" percent="0" rank="0" text="" dxfId="112">
      <formula>"Attenzione! Diametro bullone maggiore di 30 mm. Calcolo non valido!"</formula>
    </cfRule>
  </conditionalFormatting>
  <conditionalFormatting sqref="C416:D416">
    <cfRule type="expression" priority="30" aboveAverage="0" equalAverage="0" bottom="0" percent="0" rank="0" text="" dxfId="113">
      <formula>$B$416="Attenzione! Diametro bullone maggiore di 30 mm. Calcolo non valido!"</formula>
    </cfRule>
  </conditionalFormatting>
  <conditionalFormatting sqref="B417 B481 B546">
    <cfRule type="cellIs" priority="31" operator="equal" aboveAverage="0" equalAverage="0" bottom="0" percent="0" rank="0" text="" dxfId="114">
      <formula>"Attenzione! Diametro rondella troppo piccolo! Deve essere almeno 3d"</formula>
    </cfRule>
  </conditionalFormatting>
  <conditionalFormatting sqref="C417:D417">
    <cfRule type="expression" priority="32" aboveAverage="0" equalAverage="0" bottom="0" percent="0" rank="0" text="" dxfId="115">
      <formula>$B$417="Attenzione! Diametro rondella troppo piccolo! Deve essere almeno 3d"</formula>
    </cfRule>
  </conditionalFormatting>
  <conditionalFormatting sqref="C480:D480">
    <cfRule type="expression" priority="33" aboveAverage="0" equalAverage="0" bottom="0" percent="0" rank="0" text="" dxfId="116">
      <formula>$B$480="Attenzione! Diametro bullone maggiore di 30 mm. Calcolo non valido!"</formula>
    </cfRule>
  </conditionalFormatting>
  <conditionalFormatting sqref="C469 C473">
    <cfRule type="expression" priority="34" aboveAverage="0" equalAverage="0" bottom="0" percent="0" rank="0" text="" dxfId="117">
      <formula>$C$523=TRUE()</formula>
    </cfRule>
  </conditionalFormatting>
  <conditionalFormatting sqref="C481:D481">
    <cfRule type="expression" priority="35" aboveAverage="0" equalAverage="0" bottom="0" percent="0" rank="0" text="" dxfId="118">
      <formula>$B$481="Attenzione! Diametro rondella troppo piccolo! Deve essere almeno 3d"</formula>
    </cfRule>
  </conditionalFormatting>
  <conditionalFormatting sqref="C892:D892">
    <cfRule type="expression" priority="36" aboveAverage="0" equalAverage="0" bottom="0" percent="0" rank="0" text="" dxfId="119">
      <formula>$B$130="Attenzione! In zona sismica d deve essere &lt;= 12 mm"</formula>
    </cfRule>
  </conditionalFormatting>
  <conditionalFormatting sqref="C545:D545">
    <cfRule type="expression" priority="37" aboveAverage="0" equalAverage="0" bottom="0" percent="0" rank="0" text="" dxfId="120">
      <formula>$B$545="Attenzione! Diametro bullone maggiore di 30 mm. Calcolo non valido!"</formula>
    </cfRule>
  </conditionalFormatting>
  <conditionalFormatting sqref="C546:D546">
    <cfRule type="expression" priority="38" aboveAverage="0" equalAverage="0" bottom="0" percent="0" rank="0" text="" dxfId="121">
      <formula>$B$546="Attenzione! Diametro rondella troppo piccolo! Deve essere almeno 3d"</formula>
    </cfRule>
  </conditionalFormatting>
  <conditionalFormatting sqref="B609 B732">
    <cfRule type="cellIs" priority="39" operator="equal" aboveAverage="0" equalAverage="0" bottom="0" percent="0" rank="0" text="" dxfId="122">
      <formula>"Attenzione! Diametro spinotto maggiore di 30 mm. Calcolo non valido!"</formula>
    </cfRule>
  </conditionalFormatting>
  <conditionalFormatting sqref="B610 B671 B733">
    <cfRule type="cellIs" priority="40" operator="equal" aboveAverage="0" equalAverage="0" bottom="0" percent="0" rank="0" text="" dxfId="123">
      <formula>"Attenzione! Diametro spinotto minore di 6 mm. Calcolo non valido!"</formula>
    </cfRule>
  </conditionalFormatting>
  <conditionalFormatting sqref="C610:D610">
    <cfRule type="expression" priority="41" aboveAverage="0" equalAverage="0" bottom="0" percent="0" rank="0" text="" dxfId="124">
      <formula>$B$610="Attenzione! Diametro spinotto minore di 6 mm. Calcolo non valido!"</formula>
    </cfRule>
  </conditionalFormatting>
  <conditionalFormatting sqref="C609:D609">
    <cfRule type="expression" priority="42" aboveAverage="0" equalAverage="0" bottom="0" percent="0" rank="0" text="" dxfId="125">
      <formula>$B$609="Attenzione! Diametro spinotto maggiore di 30 mm. Calcolo non valido!"</formula>
    </cfRule>
  </conditionalFormatting>
  <conditionalFormatting sqref="C662">
    <cfRule type="expression" priority="43" aboveAverage="0" equalAverage="0" bottom="0" percent="0" rank="0" text="" dxfId="126">
      <formula>$A$711=TRUE()</formula>
    </cfRule>
    <cfRule type="expression" priority="44" aboveAverage="0" equalAverage="0" bottom="0" percent="0" rank="0" text="" dxfId="127">
      <formula>$B$711=TRUE()</formula>
    </cfRule>
  </conditionalFormatting>
  <conditionalFormatting sqref="C660">
    <cfRule type="expression" priority="45" aboveAverage="0" equalAverage="0" bottom="0" percent="0" rank="0" text="" dxfId="128">
      <formula>$C$711=TRUE()</formula>
    </cfRule>
  </conditionalFormatting>
  <conditionalFormatting sqref="B670">
    <cfRule type="cellIs" priority="46" operator="equal" aboveAverage="0" equalAverage="0" bottom="0" percent="0" rank="0" text="" dxfId="129">
      <formula>"Attenzione! Diametro spintto maggiore di 30 mm. Calcolo non valido!"</formula>
    </cfRule>
  </conditionalFormatting>
  <conditionalFormatting sqref="C670:D670">
    <cfRule type="expression" priority="47" aboveAverage="0" equalAverage="0" bottom="0" percent="0" rank="0" text="" dxfId="130">
      <formula>$B$670="Attenzione! Diametro spinotto maggiore di 30 mm. Calcolo non valido!"</formula>
    </cfRule>
  </conditionalFormatting>
  <conditionalFormatting sqref="C671:D671">
    <cfRule type="expression" priority="48" aboveAverage="0" equalAverage="0" bottom="0" percent="0" rank="0" text="" dxfId="131">
      <formula>$B$671="Attenzione! Diametro rondella troppo piccolo! Deve essere almeno 3d"</formula>
    </cfRule>
  </conditionalFormatting>
  <conditionalFormatting sqref="C732:D732">
    <cfRule type="expression" priority="49" aboveAverage="0" equalAverage="0" bottom="0" percent="0" rank="0" text="" dxfId="132">
      <formula>$B$732="Attenzione! Diametro spinotto maggiore di 30 mm. Calcolo non valido!"</formula>
    </cfRule>
  </conditionalFormatting>
  <conditionalFormatting sqref="C733:D733">
    <cfRule type="expression" priority="50" aboveAverage="0" equalAverage="0" bottom="0" percent="0" rank="0" text="" dxfId="133">
      <formula>$B$733="Attenzione! Diametro spinotto minore di 6 mm. Calcolo non valido!"</formula>
    </cfRule>
  </conditionalFormatting>
  <conditionalFormatting sqref="C793">
    <cfRule type="expression" priority="51" aboveAverage="0" equalAverage="0" bottom="0" percent="0" rank="0" text="" dxfId="134">
      <formula>$B$854=TRUE()</formula>
    </cfRule>
  </conditionalFormatting>
  <conditionalFormatting sqref="B888 B810">
    <cfRule type="cellIs" priority="52" operator="equal" aboveAverage="0" equalAverage="0" bottom="0" percent="0" rank="0" text="" dxfId="135">
      <formula>"Attenzione! Occorre preforare!"</formula>
    </cfRule>
  </conditionalFormatting>
  <conditionalFormatting sqref="C810:D810">
    <cfRule type="expression" priority="53" aboveAverage="0" equalAverage="0" bottom="0" percent="0" rank="0" text="" dxfId="136">
      <formula>$B$810="Attenzione! Occorre preforare!"</formula>
    </cfRule>
  </conditionalFormatting>
  <conditionalFormatting sqref="C812:D812">
    <cfRule type="expression" priority="54" aboveAverage="0" equalAverage="0" bottom="0" percent="0" rank="0" text="" dxfId="137">
      <formula>$B$812="Attenzione! Spessore t-t2 deve essere maggiore di 4d!"</formula>
    </cfRule>
  </conditionalFormatting>
  <conditionalFormatting sqref="C888:D888">
    <cfRule type="expression" priority="55" aboveAverage="0" equalAverage="0" bottom="0" percent="0" rank="0" text="" dxfId="138">
      <formula>$B$888="Attenzione! Occorre preforare!"</formula>
    </cfRule>
  </conditionalFormatting>
  <conditionalFormatting sqref="B56 B131 B205 B286 B358 B419 B483 B548 B612 B673 B735 B965 B891">
    <cfRule type="cellIs" priority="56" operator="equal" aboveAverage="0" equalAverage="0" bottom="0" percent="0" rank="0" text="" dxfId="139">
      <formula>"Attenzione! Interasse troppo piccolo. Calcolo non valido!"</formula>
    </cfRule>
  </conditionalFormatting>
  <conditionalFormatting sqref="C56:D56">
    <cfRule type="expression" priority="57" aboveAverage="0" equalAverage="0" bottom="0" percent="0" rank="0" text="" dxfId="140">
      <formula>$B$56="Attenzione! Interasse troppo piccolo. Calcolo non valido!"</formula>
    </cfRule>
  </conditionalFormatting>
  <conditionalFormatting sqref="C131:D131">
    <cfRule type="expression" priority="58" aboveAverage="0" equalAverage="0" bottom="0" percent="0" rank="0" text="" dxfId="141">
      <formula>$B$131="Attenzione! Interasse troppo piccolo. Calcolo non valido!"</formula>
    </cfRule>
  </conditionalFormatting>
  <conditionalFormatting sqref="C205:D205">
    <cfRule type="expression" priority="59" aboveAverage="0" equalAverage="0" bottom="0" percent="0" rank="0" text="" dxfId="142">
      <formula>$B$205="Attenzione! Interasse troppo piccolo. Calcolo non valido!"</formula>
    </cfRule>
  </conditionalFormatting>
  <conditionalFormatting sqref="C286:D286">
    <cfRule type="expression" priority="60" aboveAverage="0" equalAverage="0" bottom="0" percent="0" rank="0" text="" dxfId="143">
      <formula>$B$286="Attenzione! Interasse troppo piccolo. Calcolo non valido!"</formula>
    </cfRule>
  </conditionalFormatting>
  <conditionalFormatting sqref="C358:D358">
    <cfRule type="expression" priority="61" aboveAverage="0" equalAverage="0" bottom="0" percent="0" rank="0" text="" dxfId="144">
      <formula>$B$358="Attenzione! Interasse troppo piccolo. Calcolo non valido!"</formula>
    </cfRule>
  </conditionalFormatting>
  <conditionalFormatting sqref="C419:D419">
    <cfRule type="expression" priority="62" aboveAverage="0" equalAverage="0" bottom="0" percent="0" rank="0" text="" dxfId="145">
      <formula>$B$419="Attenzione! Interasse troppo piccolo. Calcolo non valido!"</formula>
    </cfRule>
  </conditionalFormatting>
  <conditionalFormatting sqref="C483:D483">
    <cfRule type="expression" priority="63" aboveAverage="0" equalAverage="0" bottom="0" percent="0" rank="0" text="" dxfId="146">
      <formula>$B$483="Attenzione! Interasse troppo piccolo. Calcolo non valido!"</formula>
    </cfRule>
  </conditionalFormatting>
  <conditionalFormatting sqref="C548:D548">
    <cfRule type="expression" priority="64" aboveAverage="0" equalAverage="0" bottom="0" percent="0" rank="0" text="" dxfId="147">
      <formula>$B$548="Attenzione! Interasse troppo piccolo. Calcolo non valido!"</formula>
    </cfRule>
  </conditionalFormatting>
  <conditionalFormatting sqref="C612:D612">
    <cfRule type="expression" priority="65" aboveAverage="0" equalAverage="0" bottom="0" percent="0" rank="0" text="" dxfId="148">
      <formula>$B$612="Attenzione! Interasse troppo piccolo. Calcolo non valido!"</formula>
    </cfRule>
  </conditionalFormatting>
  <conditionalFormatting sqref="C673:D673">
    <cfRule type="expression" priority="66" aboveAverage="0" equalAverage="0" bottom="0" percent="0" rank="0" text="" dxfId="149">
      <formula>$B$673="Attenzione! Interasse troppo piccolo. Calcolo non valido!"</formula>
    </cfRule>
  </conditionalFormatting>
  <conditionalFormatting sqref="C735:D735">
    <cfRule type="expression" priority="67" aboveAverage="0" equalAverage="0" bottom="0" percent="0" rank="0" text="" dxfId="150">
      <formula>$B$735="Attenzione! Interasse troppo piccolo. Calcolo non valido!"</formula>
    </cfRule>
  </conditionalFormatting>
  <conditionalFormatting sqref="C891:D891">
    <cfRule type="expression" priority="68" aboveAverage="0" equalAverage="0" bottom="0" percent="0" rank="0" text="" dxfId="151">
      <formula>$B$891="Attenzione! Interasse troppo piccolo. Calcolo non valido!"</formula>
    </cfRule>
  </conditionalFormatting>
  <conditionalFormatting sqref="C965:D965">
    <cfRule type="expression" priority="69" aboveAverage="0" equalAverage="0" bottom="0" percent="0" rank="0" text="" dxfId="152">
      <formula>$B$965="Attenzione! Interasse troppo piccolo. Calcolo non valido!"</formula>
    </cfRule>
  </conditionalFormatting>
  <conditionalFormatting sqref="B52:D52">
    <cfRule type="expression" priority="70" aboveAverage="0" equalAverage="0" bottom="0" percent="0" rank="0" text="" dxfId="153">
      <formula>$B$52="Attenzione! Occorre preforare!"</formula>
    </cfRule>
  </conditionalFormatting>
  <conditionalFormatting sqref="B128:D128">
    <cfRule type="expression" priority="71" aboveAverage="0" equalAverage="0" bottom="0" percent="0" rank="0" text="" dxfId="154">
      <formula>$B$128="Attenzione! Occorre preforare!"</formula>
    </cfRule>
  </conditionalFormatting>
  <conditionalFormatting sqref="B201:D201">
    <cfRule type="expression" priority="72" aboveAverage="0" equalAverage="0" bottom="0" percent="0" rank="0" text="" dxfId="155">
      <formula>$B$201="Attenzione! Occorre preforare!"</formula>
    </cfRule>
  </conditionalFormatting>
  <conditionalFormatting sqref="B284:D284">
    <cfRule type="expression" priority="73" aboveAverage="0" equalAverage="0" bottom="0" percent="0" rank="0" text="" dxfId="156">
      <formula>$B$284="Attenzione! Il diametro deve essere &lt;= 8 mm, altrimenti occorre preforare!"</formula>
    </cfRule>
  </conditionalFormatting>
  <conditionalFormatting sqref="B285:D285">
    <cfRule type="expression" priority="74" aboveAverage="0" equalAverage="0" bottom="0" percent="0" rank="0" text="" dxfId="157">
      <formula>$B$285="Attenzione! La massa volumica deve essere &lt; 500 kg/m3, altrimenti occorre preforare!"</formula>
    </cfRule>
  </conditionalFormatting>
  <conditionalFormatting sqref="B356:D356">
    <cfRule type="expression" priority="75" aboveAverage="0" equalAverage="0" bottom="0" percent="0" rank="0" text="" dxfId="158">
      <formula>$B$356="Attenzione! Il diametro deve essere &lt;= 8 mm, altrimenti occorre preforare!"</formula>
    </cfRule>
  </conditionalFormatting>
  <conditionalFormatting sqref="B357:D357">
    <cfRule type="expression" priority="76" aboveAverage="0" equalAverage="0" bottom="0" percent="0" rank="0" text="" dxfId="159">
      <formula>$B$357="Attenzione! La massa volumica deve essere &lt; 500 kg/m3, altrimenti occorre preforare!"</formula>
    </cfRule>
  </conditionalFormatting>
  <conditionalFormatting sqref="C471">
    <cfRule type="expression" priority="77" aboveAverage="0" equalAverage="0" bottom="0" percent="0" rank="0" text="" dxfId="160">
      <formula>$A$523=TRUE()</formula>
    </cfRule>
    <cfRule type="expression" priority="78" aboveAverage="0" equalAverage="0" bottom="0" percent="0" rank="0" text="" dxfId="161">
      <formula>$B$523=TRUE()</formula>
    </cfRule>
  </conditionalFormatting>
  <conditionalFormatting sqref="C345">
    <cfRule type="expression" priority="79" aboveAverage="0" equalAverage="0" bottom="0" percent="0" rank="0" text="" dxfId="162">
      <formula>$C$392=2</formula>
    </cfRule>
  </conditionalFormatting>
  <conditionalFormatting sqref="C346:C347">
    <cfRule type="expression" priority="80" aboveAverage="0" equalAverage="0" bottom="0" percent="0" rank="0" text="" dxfId="163">
      <formula>$C$392=1</formula>
    </cfRule>
  </conditionalFormatting>
  <conditionalFormatting sqref="C35">
    <cfRule type="expression" priority="81" aboveAverage="0" equalAverage="0" bottom="0" percent="0" rank="0" text="" dxfId="164">
      <formula>$C$96=TRUE()</formula>
    </cfRule>
  </conditionalFormatting>
  <conditionalFormatting sqref="B814:D814">
    <cfRule type="expression" priority="82" aboveAverage="0" equalAverage="0" bottom="0" percent="0" rank="0" text="" dxfId="165">
      <formula>$B$814="Attenzione! Interasse troppo piccolo. Calcolo non valido!"</formula>
    </cfRule>
  </conditionalFormatting>
  <conditionalFormatting sqref="C792">
    <cfRule type="expression" priority="83" aboveAverage="0" equalAverage="0" bottom="0" percent="0" rank="0" text="" dxfId="166">
      <formula>$C$854=TRUE()</formula>
    </cfRule>
  </conditionalFormatting>
  <conditionalFormatting sqref="C796">
    <cfRule type="expression" priority="84" aboveAverage="0" equalAverage="0" bottom="0" percent="0" rank="0" text="" dxfId="167">
      <formula>$C$856=1</formula>
    </cfRule>
  </conditionalFormatting>
  <conditionalFormatting sqref="C877">
    <cfRule type="expression" priority="85" aboveAverage="0" equalAverage="0" bottom="0" percent="0" rank="0" text="" dxfId="168">
      <formula>$C$926=1</formula>
    </cfRule>
  </conditionalFormatting>
  <conditionalFormatting sqref="B811:D811">
    <cfRule type="expression" priority="86" aboveAverage="0" equalAverage="0" bottom="0" percent="0" rank="0" text="" dxfId="169">
      <formula>$B$811="Attenzione! Inserire la vite nel secondo legno almeno per mm"</formula>
    </cfRule>
  </conditionalFormatting>
  <conditionalFormatting sqref="B889:D889">
    <cfRule type="expression" priority="87" aboveAverage="0" equalAverage="0" bottom="0" percent="0" rank="0" text="" dxfId="170">
      <formula>$B$889="Attenzione! Inserire la vite nel legno almeno per mm"</formula>
    </cfRule>
  </conditionalFormatting>
  <conditionalFormatting sqref="B962:D962">
    <cfRule type="expression" priority="88" aboveAverage="0" equalAverage="0" bottom="0" percent="0" rank="0" text="" dxfId="171">
      <formula>$B$962="Attenzione! Occorre preforare!"</formula>
    </cfRule>
  </conditionalFormatting>
  <conditionalFormatting sqref="B963:D963">
    <cfRule type="expression" priority="89" aboveAverage="0" equalAverage="0" bottom="0" percent="0" rank="0" text="" dxfId="172">
      <formula>$B$963="Attenzione! Inserire la vite nel legno almeno per mm"</formula>
    </cfRule>
  </conditionalFormatting>
  <conditionalFormatting sqref="C42:C43 C952">
    <cfRule type="expression" priority="90" aboveAverage="0" equalAverage="0" bottom="0" percent="0" rank="0" text="" dxfId="173">
      <formula>$C$100=1</formula>
    </cfRule>
  </conditionalFormatting>
  <conditionalFormatting sqref="C120">
    <cfRule type="expression" priority="91" aboveAverage="0" equalAverage="0" bottom="0" percent="0" rank="0" text="" dxfId="174">
      <formula>$C$168=1</formula>
    </cfRule>
  </conditionalFormatting>
  <conditionalFormatting sqref="C192:C193">
    <cfRule type="expression" priority="92" aboveAverage="0" equalAverage="0" bottom="0" percent="0" rank="0" text="" dxfId="175">
      <formula>$C$244=1</formula>
    </cfRule>
  </conditionalFormatting>
  <conditionalFormatting sqref="C949">
    <cfRule type="expression" priority="93" aboveAverage="0" equalAverage="0" bottom="0" percent="0" rank="0" text="" dxfId="176">
      <formula>$C$1001=1</formula>
    </cfRule>
  </conditionalFormatting>
  <conditionalFormatting sqref="B55:D55">
    <cfRule type="expression" priority="94" aboveAverage="0" equalAverage="0" bottom="0" percent="0" rank="0" text="" dxfId="177">
      <formula>$B$55="Attenzione! In zona sismica d è opportuno che sia &lt;= 12 mm e comunque non &gt;16"</formula>
    </cfRule>
  </conditionalFormatting>
  <conditionalFormatting sqref="B204:D204">
    <cfRule type="expression" priority="95" aboveAverage="0" equalAverage="0" bottom="0" percent="0" rank="0" text="" dxfId="178">
      <formula>$B$204="Attenzione! In zona sismica d è opportuno che sia &lt;= 12 mm e comunque non &gt;16"</formula>
    </cfRule>
  </conditionalFormatting>
  <conditionalFormatting sqref="B130:D130">
    <cfRule type="expression" priority="96" aboveAverage="0" equalAverage="0" bottom="0" percent="0" rank="0" text="" dxfId="179">
      <formula>$B$130="Attenzione! In zona sismica d è opportuno che sia &lt;= 12 mm e comunque non &gt;16"</formula>
    </cfRule>
  </conditionalFormatting>
  <conditionalFormatting sqref="B418:D418">
    <cfRule type="expression" priority="97" aboveAverage="0" equalAverage="0" bottom="0" percent="0" rank="0" text="" dxfId="180">
      <formula>$B$418="Attenzione! In zona sismica d è opportuno che sia &lt;= 12 mm e comunque non &gt;16"</formula>
    </cfRule>
  </conditionalFormatting>
  <conditionalFormatting sqref="B482:D482">
    <cfRule type="expression" priority="98" aboveAverage="0" equalAverage="0" bottom="0" percent="0" rank="0" text="" dxfId="181">
      <formula>$B$482="Attenzione! In zona sismica d è opportuno che sia &lt;= 12 mm e comunque non &gt;16"</formula>
    </cfRule>
  </conditionalFormatting>
  <conditionalFormatting sqref="B547:D547">
    <cfRule type="expression" priority="99" aboveAverage="0" equalAverage="0" bottom="0" percent="0" rank="0" text="" dxfId="182">
      <formula>$B$547="Attenzione! In zona sismica d è opportuno che sia &lt;= 12 mm e comunque non &gt;16"</formula>
    </cfRule>
  </conditionalFormatting>
  <conditionalFormatting sqref="B611:D611">
    <cfRule type="expression" priority="100" aboveAverage="0" equalAverage="0" bottom="0" percent="0" rank="0" text="" dxfId="183">
      <formula>$B$611="Attenzione! In zona sismica d è opportuno che sia &lt;= 12 mm e comunque non &gt;16"</formula>
    </cfRule>
  </conditionalFormatting>
  <conditionalFormatting sqref="B672:D672">
    <cfRule type="expression" priority="101" aboveAverage="0" equalAverage="0" bottom="0" percent="0" rank="0" text="" dxfId="184">
      <formula>$B$672="Attenzione! In zona sismica d è opportuno che sia &lt;= 12 mm e comunque non &gt;16"</formula>
    </cfRule>
  </conditionalFormatting>
  <conditionalFormatting sqref="B734:D734">
    <cfRule type="expression" priority="102" aboveAverage="0" equalAverage="0" bottom="0" percent="0" rank="0" text="" dxfId="185">
      <formula>$B$734="Attenzione! In zona sismica d è opportuno che sia &lt;= 12 mm e comunque non &gt;16"</formula>
    </cfRule>
  </conditionalFormatting>
  <conditionalFormatting sqref="B813:D813">
    <cfRule type="expression" priority="103" aboveAverage="0" equalAverage="0" bottom="0" percent="0" rank="0" text="" dxfId="186">
      <formula>$B$813="Attenzione! In zona sismica d è opportuno che sia &lt;= 12 mm e comunque non &gt;16"</formula>
    </cfRule>
  </conditionalFormatting>
  <conditionalFormatting sqref="B890:D890">
    <cfRule type="expression" priority="104" aboveAverage="0" equalAverage="0" bottom="0" percent="0" rank="0" text="" dxfId="187">
      <formula>$B$890="Attenzione! In zona sismica d è opportuno che sia &lt;= 12 mm e comunque non &gt;16"</formula>
    </cfRule>
  </conditionalFormatting>
  <conditionalFormatting sqref="B964:D964">
    <cfRule type="expression" priority="105" aboveAverage="0" equalAverage="0" bottom="0" percent="0" rank="0" text="" dxfId="188">
      <formula>$B$964="Attenzione! In zona sismica d è opportuno che sia &lt;= 12 mm e comunque non &gt;1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9">
              <controlPr defaultSize="0" print="false" autoFill="0" autoPict="0" macro="Modulo11.unioni_chiodi_l_l">
                <anchor moveWithCells="true" sizeWithCells="false">
                  <from>
                    <xdr:col>2</xdr:col>
                    <xdr:colOff>0</xdr:colOff>
                    <xdr:row>3</xdr:row>
                    <xdr:rowOff>0</xdr:rowOff>
                  </from>
                  <to>
                    <xdr:col>3</xdr:col>
                    <xdr:colOff>0</xdr:colOff>
                    <xdr:row>4</xdr:row>
                    <xdr:rowOff>0</xdr:rowOff>
                  </to>
                </anchor>
              </controlPr>
            </control>
          </mc:Choice>
        </mc:AlternateContent>
        <mc:AlternateContent xmlns:mc="http://schemas.openxmlformats.org/markup-compatibility/2006">
          <mc:Choice Requires="x14">
            <control shapeId="1002" r:id="rId5" name="Button 190">
              <controlPr defaultSize="0" print="false" autoFill="0" autoPict="0" macro="Modulo11.unioni_chiodi_a_l">
                <anchor moveWithCells="true" sizeWithCells="false">
                  <from>
                    <xdr:col>2</xdr:col>
                    <xdr:colOff>0</xdr:colOff>
                    <xdr:row>4</xdr:row>
                    <xdr:rowOff>0</xdr:rowOff>
                  </from>
                  <to>
                    <xdr:col>3</xdr:col>
                    <xdr:colOff>0</xdr:colOff>
                    <xdr:row>5</xdr:row>
                    <xdr:rowOff>0</xdr:rowOff>
                  </to>
                </anchor>
              </controlPr>
            </control>
          </mc:Choice>
        </mc:AlternateContent>
        <mc:AlternateContent xmlns:mc="http://schemas.openxmlformats.org/markup-compatibility/2006">
          <mc:Choice Requires="x14">
            <control shapeId="1003" r:id="rId6" name="Button 191">
              <controlPr defaultSize="0" print="false" autoFill="0" autoPict="0" macro="Modulo11.unioni_chiodi_p_l">
                <anchor moveWithCells="true" sizeWithCells="false">
                  <from>
                    <xdr:col>2</xdr:col>
                    <xdr:colOff>0</xdr:colOff>
                    <xdr:row>5</xdr:row>
                    <xdr:rowOff>0</xdr:rowOff>
                  </from>
                  <to>
                    <xdr:col>3</xdr:col>
                    <xdr:colOff>0</xdr:colOff>
                    <xdr:row>6</xdr:row>
                    <xdr:rowOff>0</xdr:rowOff>
                  </to>
                </anchor>
              </controlPr>
            </control>
          </mc:Choice>
        </mc:AlternateContent>
        <mc:AlternateContent xmlns:mc="http://schemas.openxmlformats.org/markup-compatibility/2006">
          <mc:Choice Requires="x14">
            <control shapeId="1004" r:id="rId7" name="Button 192">
              <controlPr defaultSize="0" print="false" autoFill="0" autoPict="0" macro="Modulo11.unioni_cambrette_l_l">
                <anchor moveWithCells="true" sizeWithCells="false">
                  <from>
                    <xdr:col>2</xdr:col>
                    <xdr:colOff>0</xdr:colOff>
                    <xdr:row>7</xdr:row>
                    <xdr:rowOff>0</xdr:rowOff>
                  </from>
                  <to>
                    <xdr:col>3</xdr:col>
                    <xdr:colOff>0</xdr:colOff>
                    <xdr:row>8</xdr:row>
                    <xdr:rowOff>0</xdr:rowOff>
                  </to>
                </anchor>
              </controlPr>
            </control>
          </mc:Choice>
        </mc:AlternateContent>
        <mc:AlternateContent xmlns:mc="http://schemas.openxmlformats.org/markup-compatibility/2006">
          <mc:Choice Requires="x14">
            <control shapeId="1005" r:id="rId8" name="Button 193">
              <controlPr defaultSize="0" print="false" autoFill="0" autoPict="0" macro="Modulo11.unioni_cambrette_p_l">
                <anchor moveWithCells="true" sizeWithCells="false">
                  <from>
                    <xdr:col>2</xdr:col>
                    <xdr:colOff>0</xdr:colOff>
                    <xdr:row>8</xdr:row>
                    <xdr:rowOff>0</xdr:rowOff>
                  </from>
                  <to>
                    <xdr:col>3</xdr:col>
                    <xdr:colOff>0</xdr:colOff>
                    <xdr:row>9</xdr:row>
                    <xdr:rowOff>0</xdr:rowOff>
                  </to>
                </anchor>
              </controlPr>
            </control>
          </mc:Choice>
        </mc:AlternateContent>
        <mc:AlternateContent xmlns:mc="http://schemas.openxmlformats.org/markup-compatibility/2006">
          <mc:Choice Requires="x14">
            <control shapeId="1006" r:id="rId9" name="Button 194">
              <controlPr defaultSize="0" print="false" autoFill="0" autoPict="0" macro="Modulo11.unioni_bulloni_l_l">
                <anchor moveWithCells="true" sizeWithCells="false">
                  <from>
                    <xdr:col>2</xdr:col>
                    <xdr:colOff>0</xdr:colOff>
                    <xdr:row>10</xdr:row>
                    <xdr:rowOff>0</xdr:rowOff>
                  </from>
                  <to>
                    <xdr:col>3</xdr:col>
                    <xdr:colOff>0</xdr:colOff>
                    <xdr:row>11</xdr:row>
                    <xdr:rowOff>0</xdr:rowOff>
                  </to>
                </anchor>
              </controlPr>
            </control>
          </mc:Choice>
        </mc:AlternateContent>
        <mc:AlternateContent xmlns:mc="http://schemas.openxmlformats.org/markup-compatibility/2006">
          <mc:Choice Requires="x14">
            <control shapeId="1007" r:id="rId10" name="Button 195">
              <controlPr defaultSize="0" print="false" autoFill="0" autoPict="0" macro="Modulo11.unioni_bulloni_a_l">
                <anchor moveWithCells="true" sizeWithCells="false">
                  <from>
                    <xdr:col>2</xdr:col>
                    <xdr:colOff>0</xdr:colOff>
                    <xdr:row>11</xdr:row>
                    <xdr:rowOff>0</xdr:rowOff>
                  </from>
                  <to>
                    <xdr:col>3</xdr:col>
                    <xdr:colOff>0</xdr:colOff>
                    <xdr:row>12</xdr:row>
                    <xdr:rowOff>0</xdr:rowOff>
                  </to>
                </anchor>
              </controlPr>
            </control>
          </mc:Choice>
        </mc:AlternateContent>
        <mc:AlternateContent xmlns:mc="http://schemas.openxmlformats.org/markup-compatibility/2006">
          <mc:Choice Requires="x14">
            <control shapeId="1008" r:id="rId11" name="Button 196">
              <controlPr defaultSize="0" print="false" autoFill="0" autoPict="0" macro="Modulo11.unioni_bulloni_p_l">
                <anchor moveWithCells="true" sizeWithCells="false">
                  <from>
                    <xdr:col>2</xdr:col>
                    <xdr:colOff>0</xdr:colOff>
                    <xdr:row>12</xdr:row>
                    <xdr:rowOff>0</xdr:rowOff>
                  </from>
                  <to>
                    <xdr:col>3</xdr:col>
                    <xdr:colOff>0</xdr:colOff>
                    <xdr:row>13</xdr:row>
                    <xdr:rowOff>0</xdr:rowOff>
                  </to>
                </anchor>
              </controlPr>
            </control>
          </mc:Choice>
        </mc:AlternateContent>
        <mc:AlternateContent xmlns:mc="http://schemas.openxmlformats.org/markup-compatibility/2006">
          <mc:Choice Requires="x14">
            <control shapeId="1009" r:id="rId12" name="Button 197">
              <controlPr defaultSize="0" print="false" autoFill="0" autoPict="0" macro="Modulo11.unioni_spinotti_l_l">
                <anchor moveWithCells="true" sizeWithCells="false">
                  <from>
                    <xdr:col>2</xdr:col>
                    <xdr:colOff>0</xdr:colOff>
                    <xdr:row>14</xdr:row>
                    <xdr:rowOff>0</xdr:rowOff>
                  </from>
                  <to>
                    <xdr:col>3</xdr:col>
                    <xdr:colOff>0</xdr:colOff>
                    <xdr:row>15</xdr:row>
                    <xdr:rowOff>0</xdr:rowOff>
                  </to>
                </anchor>
              </controlPr>
            </control>
          </mc:Choice>
        </mc:AlternateContent>
        <mc:AlternateContent xmlns:mc="http://schemas.openxmlformats.org/markup-compatibility/2006">
          <mc:Choice Requires="x14">
            <control shapeId="1010" r:id="rId13" name="Button 198">
              <controlPr defaultSize="0" print="false" autoFill="0" autoPict="0" macro="Modulo11.unioni_spinotti_a_l">
                <anchor moveWithCells="true" sizeWithCells="false">
                  <from>
                    <xdr:col>2</xdr:col>
                    <xdr:colOff>0</xdr:colOff>
                    <xdr:row>15</xdr:row>
                    <xdr:rowOff>0</xdr:rowOff>
                  </from>
                  <to>
                    <xdr:col>3</xdr:col>
                    <xdr:colOff>0</xdr:colOff>
                    <xdr:row>16</xdr:row>
                    <xdr:rowOff>0</xdr:rowOff>
                  </to>
                </anchor>
              </controlPr>
            </control>
          </mc:Choice>
        </mc:AlternateContent>
        <mc:AlternateContent xmlns:mc="http://schemas.openxmlformats.org/markup-compatibility/2006">
          <mc:Choice Requires="x14">
            <control shapeId="1011" r:id="rId14" name="Button 199">
              <controlPr defaultSize="0" print="false" autoFill="0" autoPict="0" macro="Modulo11.unioni_spinotti_p_l">
                <anchor moveWithCells="true" sizeWithCells="false">
                  <from>
                    <xdr:col>2</xdr:col>
                    <xdr:colOff>0</xdr:colOff>
                    <xdr:row>16</xdr:row>
                    <xdr:rowOff>0</xdr:rowOff>
                  </from>
                  <to>
                    <xdr:col>3</xdr:col>
                    <xdr:colOff>0</xdr:colOff>
                    <xdr:row>17</xdr:row>
                    <xdr:rowOff>0</xdr:rowOff>
                  </to>
                </anchor>
              </controlPr>
            </control>
          </mc:Choice>
        </mc:AlternateContent>
        <mc:AlternateContent xmlns:mc="http://schemas.openxmlformats.org/markup-compatibility/2006">
          <mc:Choice Requires="x14">
            <control shapeId="1012" r:id="rId15" name="Button 258">
              <controlPr defaultSize="0" print="false" autoFill="0" autoPict="0" macro="Modulo11.unioni_viti_l_l">
                <anchor moveWithCells="true" sizeWithCells="false">
                  <from>
                    <xdr:col>2</xdr:col>
                    <xdr:colOff>0</xdr:colOff>
                    <xdr:row>18</xdr:row>
                    <xdr:rowOff>9720</xdr:rowOff>
                  </from>
                  <to>
                    <xdr:col>3</xdr:col>
                    <xdr:colOff>0</xdr:colOff>
                    <xdr:row>19</xdr:row>
                    <xdr:rowOff>9720</xdr:rowOff>
                  </to>
                </anchor>
              </controlPr>
            </control>
          </mc:Choice>
        </mc:AlternateContent>
        <mc:AlternateContent xmlns:mc="http://schemas.openxmlformats.org/markup-compatibility/2006">
          <mc:Choice Requires="x14">
            <control shapeId="1013" r:id="rId16" name="Button 259">
              <controlPr defaultSize="0" print="false" autoFill="0" autoPict="0" macro="Modulo11.unioni_viti_a_l">
                <anchor moveWithCells="true" sizeWithCells="false">
                  <from>
                    <xdr:col>2</xdr:col>
                    <xdr:colOff>0</xdr:colOff>
                    <xdr:row>19</xdr:row>
                    <xdr:rowOff>9720</xdr:rowOff>
                  </from>
                  <to>
                    <xdr:col>3</xdr:col>
                    <xdr:colOff>0</xdr:colOff>
                    <xdr:row>20</xdr:row>
                    <xdr:rowOff>9720</xdr:rowOff>
                  </to>
                </anchor>
              </controlPr>
            </control>
          </mc:Choice>
        </mc:AlternateContent>
        <mc:AlternateContent xmlns:mc="http://schemas.openxmlformats.org/markup-compatibility/2006">
          <mc:Choice Requires="x14">
            <control shapeId="1014" r:id="rId17" name="Button 260">
              <controlPr defaultSize="0" print="false" autoFill="0" autoPict="0" macro="Modulo11.unioni_viti_p_l">
                <anchor moveWithCells="true" sizeWithCells="false">
                  <from>
                    <xdr:col>2</xdr:col>
                    <xdr:colOff>0</xdr:colOff>
                    <xdr:row>20</xdr:row>
                    <xdr:rowOff>9720</xdr:rowOff>
                  </from>
                  <to>
                    <xdr:col>3</xdr:col>
                    <xdr:colOff>0</xdr:colOff>
                    <xdr:row>21</xdr:row>
                    <xdr:rowOff>9360</xdr:rowOff>
                  </to>
                </anchor>
              </controlPr>
            </control>
          </mc:Choice>
        </mc:AlternateContent>
        <mc:AlternateContent xmlns:mc="http://schemas.openxmlformats.org/markup-compatibility/2006">
          <mc:Choice Requires="x14">
            <control shapeId="1015" r:id="rId18" name="Button 261">
              <controlPr defaultSize="0" print="false" autoFill="0" autoPict="0" macro="Modulo5.menu_unioni">
                <anchor moveWithCells="true" sizeWithCells="false">
                  <from>
                    <xdr:col>1</xdr:col>
                    <xdr:colOff>1953000</xdr:colOff>
                    <xdr:row>29</xdr:row>
                    <xdr:rowOff>609480</xdr:rowOff>
                  </from>
                  <to>
                    <xdr:col>2</xdr:col>
                    <xdr:colOff>315000</xdr:colOff>
                    <xdr:row>30</xdr:row>
                    <xdr:rowOff>-588960</xdr:rowOff>
                  </to>
                </anchor>
              </controlPr>
            </control>
          </mc:Choice>
        </mc:AlternateContent>
        <mc:AlternateContent xmlns:mc="http://schemas.openxmlformats.org/markup-compatibility/2006">
          <mc:Choice Requires="x14">
            <control shapeId="1016" r:id="rId19" name="Button 262">
              <controlPr defaultSize="0" print="false" autoFill="0" autoPict="0" macro="Modulo5.menu_unioni">
                <anchor moveWithCells="true" sizeWithCells="false">
                  <from>
                    <xdr:col>2</xdr:col>
                    <xdr:colOff>643320</xdr:colOff>
                    <xdr:row>111</xdr:row>
                    <xdr:rowOff>628920</xdr:rowOff>
                  </from>
                  <to>
                    <xdr:col>3</xdr:col>
                    <xdr:colOff>-925920</xdr:colOff>
                    <xdr:row>112</xdr:row>
                    <xdr:rowOff>-875880</xdr:rowOff>
                  </to>
                </anchor>
              </controlPr>
            </control>
          </mc:Choice>
        </mc:AlternateContent>
        <mc:AlternateContent xmlns:mc="http://schemas.openxmlformats.org/markup-compatibility/2006">
          <mc:Choice Requires="x14">
            <control shapeId="1017" r:id="rId20" name="Button 263">
              <controlPr defaultSize="0" print="false" autoFill="0" autoPict="0" macro="Modulo5.menu_unioni">
                <anchor moveWithCells="true" sizeWithCells="false">
                  <from>
                    <xdr:col>2</xdr:col>
                    <xdr:colOff>675360</xdr:colOff>
                    <xdr:row>179</xdr:row>
                    <xdr:rowOff>612360</xdr:rowOff>
                  </from>
                  <to>
                    <xdr:col>3</xdr:col>
                    <xdr:colOff>-894240</xdr:colOff>
                    <xdr:row>180</xdr:row>
                    <xdr:rowOff>-520920</xdr:rowOff>
                  </to>
                </anchor>
              </controlPr>
            </control>
          </mc:Choice>
        </mc:AlternateContent>
        <mc:AlternateContent xmlns:mc="http://schemas.openxmlformats.org/markup-compatibility/2006">
          <mc:Choice Requires="x14">
            <control shapeId="1018" r:id="rId21" name="Button 264">
              <controlPr defaultSize="0" print="false" autoFill="0" autoPict="0" macro="Modulo5.menu_unioni">
                <anchor moveWithCells="true" sizeWithCells="false">
                  <from>
                    <xdr:col>2</xdr:col>
                    <xdr:colOff>825840</xdr:colOff>
                    <xdr:row>263</xdr:row>
                    <xdr:rowOff>1006560</xdr:rowOff>
                  </from>
                  <to>
                    <xdr:col>3</xdr:col>
                    <xdr:colOff>-743760</xdr:colOff>
                    <xdr:row>264</xdr:row>
                    <xdr:rowOff>-43200</xdr:rowOff>
                  </to>
                </anchor>
              </controlPr>
            </control>
          </mc:Choice>
        </mc:AlternateContent>
        <mc:AlternateContent xmlns:mc="http://schemas.openxmlformats.org/markup-compatibility/2006">
          <mc:Choice Requires="x14">
            <control shapeId="1019" r:id="rId22" name="Button 265">
              <controlPr defaultSize="0" print="false" autoFill="0" autoPict="0" macro="Modulo5.menu_unioni">
                <anchor moveWithCells="true" sizeWithCells="false">
                  <from>
                    <xdr:col>2</xdr:col>
                    <xdr:colOff>805320</xdr:colOff>
                    <xdr:row>335</xdr:row>
                    <xdr:rowOff>867960</xdr:rowOff>
                  </from>
                  <to>
                    <xdr:col>3</xdr:col>
                    <xdr:colOff>-764280</xdr:colOff>
                    <xdr:row>336</xdr:row>
                    <xdr:rowOff>-207720</xdr:rowOff>
                  </to>
                </anchor>
              </controlPr>
            </control>
          </mc:Choice>
        </mc:AlternateContent>
        <mc:AlternateContent xmlns:mc="http://schemas.openxmlformats.org/markup-compatibility/2006">
          <mc:Choice Requires="x14">
            <control shapeId="1020" r:id="rId23" name="Button 267">
              <controlPr defaultSize="0" print="false" autoFill="0" autoPict="0" macro="Modulo5.menu_unioni">
                <anchor moveWithCells="true" sizeWithCells="false">
                  <from>
                    <xdr:col>1</xdr:col>
                    <xdr:colOff>1701360</xdr:colOff>
                    <xdr:row>401</xdr:row>
                    <xdr:rowOff>667440</xdr:rowOff>
                  </from>
                  <to>
                    <xdr:col>2</xdr:col>
                    <xdr:colOff>61560</xdr:colOff>
                    <xdr:row>402</xdr:row>
                    <xdr:rowOff>-544680</xdr:rowOff>
                  </to>
                </anchor>
              </controlPr>
            </control>
          </mc:Choice>
        </mc:AlternateContent>
        <mc:AlternateContent xmlns:mc="http://schemas.openxmlformats.org/markup-compatibility/2006">
          <mc:Choice Requires="x14">
            <control shapeId="1021" r:id="rId24" name="Button 268">
              <controlPr defaultSize="0" print="false" autoFill="0" autoPict="0" macro="Modulo5.menu_unioni">
                <anchor moveWithCells="true" sizeWithCells="false">
                  <from>
                    <xdr:col>1</xdr:col>
                    <xdr:colOff>1681200</xdr:colOff>
                    <xdr:row>466</xdr:row>
                    <xdr:rowOff>933480</xdr:rowOff>
                  </from>
                  <to>
                    <xdr:col>2</xdr:col>
                    <xdr:colOff>43560</xdr:colOff>
                    <xdr:row>467</xdr:row>
                    <xdr:rowOff>-878400</xdr:rowOff>
                  </to>
                </anchor>
              </controlPr>
            </control>
          </mc:Choice>
        </mc:AlternateContent>
        <mc:AlternateContent xmlns:mc="http://schemas.openxmlformats.org/markup-compatibility/2006">
          <mc:Choice Requires="x14">
            <control shapeId="1022" r:id="rId25" name="Button 269">
              <controlPr defaultSize="0" print="false" autoFill="0" autoPict="0" macro="Modulo5.menu_unioni">
                <anchor moveWithCells="true" sizeWithCells="false">
                  <from>
                    <xdr:col>1</xdr:col>
                    <xdr:colOff>1731600</xdr:colOff>
                    <xdr:row>531</xdr:row>
                    <xdr:rowOff>666720</xdr:rowOff>
                  </from>
                  <to>
                    <xdr:col>2</xdr:col>
                    <xdr:colOff>93600</xdr:colOff>
                    <xdr:row>532</xdr:row>
                    <xdr:rowOff>-525600</xdr:rowOff>
                  </to>
                </anchor>
              </controlPr>
            </control>
          </mc:Choice>
        </mc:AlternateContent>
        <mc:AlternateContent xmlns:mc="http://schemas.openxmlformats.org/markup-compatibility/2006">
          <mc:Choice Requires="x14">
            <control shapeId="1023" r:id="rId26" name="Button 270">
              <controlPr defaultSize="0" print="false" autoFill="0" autoPict="0" macro="Modulo5.menu_unioni">
                <anchor moveWithCells="true" sizeWithCells="false">
                  <from>
                    <xdr:col>1</xdr:col>
                    <xdr:colOff>1741320</xdr:colOff>
                    <xdr:row>595</xdr:row>
                    <xdr:rowOff>626400</xdr:rowOff>
                  </from>
                  <to>
                    <xdr:col>2</xdr:col>
                    <xdr:colOff>102600</xdr:colOff>
                    <xdr:row>596</xdr:row>
                    <xdr:rowOff>-599040</xdr:rowOff>
                  </to>
                </anchor>
              </controlPr>
            </control>
          </mc:Choice>
        </mc:AlternateContent>
        <mc:AlternateContent xmlns:mc="http://schemas.openxmlformats.org/markup-compatibility/2006">
          <mc:Choice Requires="x14">
            <control shapeId="1024" r:id="rId27" name="Button 271">
              <controlPr defaultSize="0" print="false" autoFill="0" autoPict="0" macro="Modulo5.menu_unioni">
                <anchor moveWithCells="true" sizeWithCells="false">
                  <from>
                    <xdr:col>1</xdr:col>
                    <xdr:colOff>1711440</xdr:colOff>
                    <xdr:row>657</xdr:row>
                    <xdr:rowOff>789480</xdr:rowOff>
                  </from>
                  <to>
                    <xdr:col>2</xdr:col>
                    <xdr:colOff>73080</xdr:colOff>
                    <xdr:row>658</xdr:row>
                    <xdr:rowOff>-636120</xdr:rowOff>
                  </to>
                </anchor>
              </controlPr>
            </control>
          </mc:Choice>
        </mc:AlternateContent>
        <mc:AlternateContent xmlns:mc="http://schemas.openxmlformats.org/markup-compatibility/2006">
          <mc:Choice Requires="x14">
            <control shapeId="1025" r:id="rId28" name="Button 272">
              <controlPr defaultSize="0" print="false" autoFill="0" autoPict="0" macro="Modulo5.menu_unioni">
                <anchor moveWithCells="true" sizeWithCells="false">
                  <from>
                    <xdr:col>1</xdr:col>
                    <xdr:colOff>1731600</xdr:colOff>
                    <xdr:row>719</xdr:row>
                    <xdr:rowOff>707040</xdr:rowOff>
                  </from>
                  <to>
                    <xdr:col>2</xdr:col>
                    <xdr:colOff>93600</xdr:colOff>
                    <xdr:row>720</xdr:row>
                    <xdr:rowOff>-484560</xdr:rowOff>
                  </to>
                </anchor>
              </controlPr>
            </control>
          </mc:Choice>
        </mc:AlternateContent>
        <mc:AlternateContent xmlns:mc="http://schemas.openxmlformats.org/markup-compatibility/2006">
          <mc:Choice Requires="x14">
            <control shapeId="1026" r:id="rId29" name="Button 273">
              <controlPr defaultSize="0" print="false" autoFill="0" autoPict="0" macro="Modulo5.menu_unioni">
                <anchor moveWithCells="true" sizeWithCells="false">
                  <from>
                    <xdr:col>1</xdr:col>
                    <xdr:colOff>2144160</xdr:colOff>
                    <xdr:row>785</xdr:row>
                    <xdr:rowOff>597600</xdr:rowOff>
                  </from>
                  <to>
                    <xdr:col>2</xdr:col>
                    <xdr:colOff>506520</xdr:colOff>
                    <xdr:row>786</xdr:row>
                    <xdr:rowOff>-1651320</xdr:rowOff>
                  </to>
                </anchor>
              </controlPr>
            </control>
          </mc:Choice>
        </mc:AlternateContent>
        <mc:AlternateContent xmlns:mc="http://schemas.openxmlformats.org/markup-compatibility/2006">
          <mc:Choice Requires="x14">
            <control shapeId="1027" r:id="rId30" name="Button 274">
              <controlPr defaultSize="0" print="false" autoFill="0" autoPict="0" macro="Modulo5.menu_unioni">
                <anchor moveWithCells="true" sizeWithCells="false">
                  <from>
                    <xdr:col>2</xdr:col>
                    <xdr:colOff>624960</xdr:colOff>
                    <xdr:row>869</xdr:row>
                    <xdr:rowOff>447480</xdr:rowOff>
                  </from>
                  <to>
                    <xdr:col>3</xdr:col>
                    <xdr:colOff>-944280</xdr:colOff>
                    <xdr:row>870</xdr:row>
                    <xdr:rowOff>-609120</xdr:rowOff>
                  </to>
                </anchor>
              </controlPr>
            </control>
          </mc:Choice>
        </mc:AlternateContent>
        <mc:AlternateContent xmlns:mc="http://schemas.openxmlformats.org/markup-compatibility/2006">
          <mc:Choice Requires="x14">
            <control shapeId="1028" r:id="rId31" name="Button 275">
              <controlPr defaultSize="0" print="false" autoFill="0" autoPict="0" macro="Modulo5.menu_unioni">
                <anchor moveWithCells="true" sizeWithCells="false">
                  <from>
                    <xdr:col>2</xdr:col>
                    <xdr:colOff>633960</xdr:colOff>
                    <xdr:row>938</xdr:row>
                    <xdr:rowOff>325080</xdr:rowOff>
                  </from>
                  <to>
                    <xdr:col>3</xdr:col>
                    <xdr:colOff>-923760</xdr:colOff>
                    <xdr:row>939</xdr:row>
                    <xdr:rowOff>-712080</xdr:rowOff>
                  </to>
                </anchor>
              </controlPr>
            </control>
          </mc:Choice>
        </mc:AlternateContent>
        <mc:AlternateContent xmlns:mc="http://schemas.openxmlformats.org/markup-compatibility/2006">
          <mc:Choice Requires="x14">
            <control shapeId="1029" r:id="rId32" name="Button 288">
              <controlPr defaultSize="0" print="false" autoFill="0" autoPict="0" macro="Modulo12.MENU">
                <anchor moveWithCells="true" sizeWithCells="false">
                  <from>
                    <xdr:col>0</xdr:col>
                    <xdr:colOff>542880</xdr:colOff>
                    <xdr:row>21</xdr:row>
                    <xdr:rowOff>47520</xdr:rowOff>
                  </from>
                  <to>
                    <xdr:col>1</xdr:col>
                    <xdr:colOff>1874880</xdr:colOff>
                    <xdr:row>22</xdr:row>
                    <xdr:rowOff>247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63"/>
  <sheetViews>
    <sheetView showFormulas="false" showGridLines="true" showRowColHeaders="false" showZeros="true" rightToLeft="false" tabSelected="false" showOutlineSymbols="true" defaultGridColor="true" view="normal" topLeftCell="A15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6.13"/>
    <col collapsed="false" customWidth="true" hidden="false" outlineLevel="0" max="2" min="2" style="8" width="9.99"/>
    <col collapsed="false" customWidth="false" hidden="false" outlineLevel="0" max="3" min="3" style="8" width="9.14"/>
    <col collapsed="false" customWidth="true" hidden="false" outlineLevel="0" max="4" min="4" style="8" width="8.56"/>
    <col collapsed="false" customWidth="true" hidden="false" outlineLevel="0" max="5" min="5" style="8" width="4.99"/>
    <col collapsed="false" customWidth="true" hidden="false" outlineLevel="0" max="10" min="6" style="8" width="5.99"/>
    <col collapsed="false" customWidth="true" hidden="false" outlineLevel="0" max="14" min="11" style="8" width="6.99"/>
    <col collapsed="false" customWidth="true" hidden="false" outlineLevel="0" max="21" min="15" style="8" width="5.99"/>
    <col collapsed="false" customWidth="true" hidden="false" outlineLevel="0" max="22" min="22" style="8" width="4.99"/>
    <col collapsed="false" customWidth="true" hidden="false" outlineLevel="0" max="25" min="23" style="8" width="5.99"/>
    <col collapsed="false" customWidth="true" hidden="false" outlineLevel="0" max="26" min="26" style="8" width="6.99"/>
    <col collapsed="false" customWidth="true" hidden="false" outlineLevel="0" max="27" min="27" style="8" width="4.99"/>
    <col collapsed="false" customWidth="true" hidden="false" outlineLevel="0" max="28" min="28" style="8" width="6.99"/>
    <col collapsed="false" customWidth="true" hidden="false" outlineLevel="0" max="29" min="29" style="8" width="5.99"/>
    <col collapsed="false" customWidth="true" hidden="false" outlineLevel="0" max="30" min="30" style="8" width="6.99"/>
    <col collapsed="false" customWidth="true" hidden="false" outlineLevel="0" max="31" min="31" style="8" width="5.99"/>
    <col collapsed="false" customWidth="true" hidden="false" outlineLevel="0" max="32" min="32" style="8" width="6.99"/>
    <col collapsed="false" customWidth="true" hidden="false" outlineLevel="0" max="33" min="33" style="8" width="5.99"/>
    <col collapsed="false" customWidth="true" hidden="false" outlineLevel="0" max="34" min="34" style="8" width="6.99"/>
    <col collapsed="false" customWidth="true" hidden="false" outlineLevel="0" max="35" min="35" style="8" width="5.99"/>
    <col collapsed="false" customWidth="true" hidden="false" outlineLevel="0" max="44" min="36" style="8" width="6.99"/>
    <col collapsed="false" customWidth="true" hidden="false" outlineLevel="0" max="45" min="45" style="8" width="5.99"/>
    <col collapsed="false" customWidth="true" hidden="false" outlineLevel="0" max="49" min="46" style="8" width="6.99"/>
    <col collapsed="false" customWidth="true" hidden="false" outlineLevel="0" max="50" min="50" style="8" width="5.99"/>
    <col collapsed="false" customWidth="false" hidden="false" outlineLevel="0" max="257" min="51" style="8" width="9.14"/>
  </cols>
  <sheetData>
    <row r="2" customFormat="false" ht="15.75" hidden="false" customHeight="false" outlineLevel="0" collapsed="false">
      <c r="A2" s="115" t="s">
        <v>795</v>
      </c>
    </row>
    <row r="4" customFormat="false" ht="12.75" hidden="false" customHeight="false" outlineLevel="0" collapsed="false">
      <c r="A4" s="8" t="s">
        <v>439</v>
      </c>
      <c r="B4" s="8" t="n">
        <f aca="false">'Resistenza SLU'!E54</f>
        <v>240</v>
      </c>
    </row>
    <row r="5" customFormat="false" ht="12.75" hidden="false" customHeight="false" outlineLevel="0" collapsed="false">
      <c r="A5" s="8" t="s">
        <v>796</v>
      </c>
      <c r="B5" s="8" t="n">
        <f aca="false">'Resistenza SLU'!E55</f>
        <v>240</v>
      </c>
    </row>
    <row r="6" customFormat="false" ht="12.75" hidden="false" customHeight="false" outlineLevel="0" collapsed="false">
      <c r="A6" s="8" t="s">
        <v>797</v>
      </c>
      <c r="B6" s="8" t="n">
        <f aca="false">'Resistenza SLU'!E56</f>
        <v>170</v>
      </c>
    </row>
    <row r="7" customFormat="false" ht="12.75" hidden="false" customHeight="false" outlineLevel="0" collapsed="false">
      <c r="A7" s="8" t="s">
        <v>252</v>
      </c>
      <c r="B7" s="8" t="n">
        <f aca="false">'Resistenza SLU'!B70</f>
        <v>12</v>
      </c>
    </row>
    <row r="8" customFormat="false" ht="15.75" hidden="false" customHeight="false" outlineLevel="0" collapsed="false">
      <c r="A8" s="8" t="s">
        <v>798</v>
      </c>
      <c r="B8" s="8" t="n">
        <f aca="false">LOOKUP(B7,Dati!$N$4:$N$43,Dati!$C$4:$C$43)</f>
        <v>30</v>
      </c>
    </row>
    <row r="9" customFormat="false" ht="12.75" hidden="false" customHeight="false" outlineLevel="0" collapsed="false">
      <c r="A9" s="135" t="s">
        <v>236</v>
      </c>
      <c r="B9" s="116" t="n">
        <f aca="false">'Resistenza SLU'!B71</f>
        <v>1</v>
      </c>
    </row>
    <row r="10" customFormat="false" ht="12.75" hidden="false" customHeight="false" outlineLevel="0" collapsed="false">
      <c r="A10" s="135" t="s">
        <v>237</v>
      </c>
      <c r="B10" s="116" t="n">
        <f aca="false">'Resistenza SLU'!B72</f>
        <v>1</v>
      </c>
    </row>
    <row r="11" customFormat="false" ht="15.75" hidden="false" customHeight="false" outlineLevel="0" collapsed="false">
      <c r="A11" s="135" t="s">
        <v>799</v>
      </c>
      <c r="B11" s="8" t="n">
        <f aca="false">INDEX(Dati!$A$70:$G$74,LOOKUP(B9,Dati!$B$72:$B$74,Dati!$A$72:$A$74),LOOKUP(B10,Dati!$C$71:$G$71,Dati!$C$70:$G$70))</f>
        <v>0.6</v>
      </c>
    </row>
    <row r="12" customFormat="false" ht="15.75" hidden="false" customHeight="false" outlineLevel="0" collapsed="false">
      <c r="A12" s="136" t="s">
        <v>469</v>
      </c>
      <c r="B12" s="8" t="n">
        <f aca="false">LOOKUP(B7,Dati!$N$4:$N$43,Dati!$M$4:$M$43)</f>
        <v>1.3</v>
      </c>
    </row>
    <row r="13" customFormat="false" ht="15.75" hidden="false" customHeight="false" outlineLevel="0" collapsed="false">
      <c r="A13" s="8" t="s">
        <v>800</v>
      </c>
      <c r="B13" s="116" t="n">
        <f aca="false">B8*B11/B12</f>
        <v>13.8461538461538</v>
      </c>
    </row>
    <row r="14" customFormat="false" ht="15.75" hidden="false" customHeight="false" outlineLevel="0" collapsed="false">
      <c r="A14" s="136" t="s">
        <v>801</v>
      </c>
      <c r="B14" s="116" t="n">
        <f aca="false">'Resistenza SLU'!E60*10^3/(IF('Resistenza SLU'!B69=TRUE(),B4*B5,PI()*B6^2/4))</f>
        <v>1.73611111111111</v>
      </c>
    </row>
    <row r="16" customFormat="false" ht="15.75" hidden="false" customHeight="false" outlineLevel="0" collapsed="false">
      <c r="A16" s="115" t="s">
        <v>802</v>
      </c>
    </row>
    <row r="18" customFormat="false" ht="12.75" hidden="false" customHeight="false" outlineLevel="0" collapsed="false">
      <c r="A18" s="8" t="s">
        <v>439</v>
      </c>
      <c r="B18" s="8" t="n">
        <f aca="false">'Resistenza SLU'!E82</f>
        <v>120</v>
      </c>
    </row>
    <row r="19" customFormat="false" ht="12.75" hidden="false" customHeight="false" outlineLevel="0" collapsed="false">
      <c r="A19" s="8" t="s">
        <v>796</v>
      </c>
      <c r="B19" s="8" t="n">
        <f aca="false">'Resistenza SLU'!E83</f>
        <v>240</v>
      </c>
    </row>
    <row r="20" customFormat="false" ht="12.75" hidden="false" customHeight="false" outlineLevel="0" collapsed="false">
      <c r="A20" s="8" t="s">
        <v>797</v>
      </c>
      <c r="B20" s="8" t="n">
        <f aca="false">'Resistenza SLU'!E84</f>
        <v>170</v>
      </c>
    </row>
    <row r="21" customFormat="false" ht="12.75" hidden="false" customHeight="false" outlineLevel="0" collapsed="false">
      <c r="A21" s="8" t="s">
        <v>252</v>
      </c>
      <c r="B21" s="8" t="n">
        <f aca="false">'Resistenza SLU'!B98</f>
        <v>12</v>
      </c>
    </row>
    <row r="22" customFormat="false" ht="15.75" hidden="false" customHeight="false" outlineLevel="0" collapsed="false">
      <c r="A22" s="8" t="s">
        <v>803</v>
      </c>
      <c r="B22" s="8" t="n">
        <f aca="false">LOOKUP(B21,Dati!$N$4:$N$43,Dati!$E$4:$E$43)</f>
        <v>29</v>
      </c>
    </row>
    <row r="23" customFormat="false" ht="12.75" hidden="false" customHeight="false" outlineLevel="0" collapsed="false">
      <c r="A23" s="135" t="s">
        <v>236</v>
      </c>
      <c r="B23" s="116" t="n">
        <f aca="false">'Resistenza SLU'!B99</f>
        <v>1</v>
      </c>
    </row>
    <row r="24" customFormat="false" ht="12.75" hidden="false" customHeight="false" outlineLevel="0" collapsed="false">
      <c r="A24" s="135" t="s">
        <v>237</v>
      </c>
      <c r="B24" s="116" t="n">
        <f aca="false">'Resistenza SLU'!B100</f>
        <v>1</v>
      </c>
    </row>
    <row r="25" customFormat="false" ht="15.75" hidden="false" customHeight="false" outlineLevel="0" collapsed="false">
      <c r="A25" s="135" t="s">
        <v>799</v>
      </c>
      <c r="B25" s="8" t="n">
        <f aca="false">INDEX(Dati!$A$70:$G$74,LOOKUP(B23,Dati!$B$72:$B$74,Dati!$A$72:$A$74),LOOKUP(B24,Dati!$C$71:$G$71,Dati!$C$70:$G$70))</f>
        <v>0.6</v>
      </c>
    </row>
    <row r="26" customFormat="false" ht="15.75" hidden="false" customHeight="false" outlineLevel="0" collapsed="false">
      <c r="A26" s="136" t="s">
        <v>469</v>
      </c>
      <c r="B26" s="8" t="n">
        <f aca="false">LOOKUP(B21,Dati!$N$4:$N$43,Dati!$M$4:$M$43)</f>
        <v>1.3</v>
      </c>
    </row>
    <row r="27" customFormat="false" ht="15.75" hidden="false" customHeight="false" outlineLevel="0" collapsed="false">
      <c r="A27" s="8" t="s">
        <v>804</v>
      </c>
      <c r="B27" s="116" t="n">
        <f aca="false">B22*B25/B26</f>
        <v>13.3846153846154</v>
      </c>
    </row>
    <row r="28" customFormat="false" ht="15.75" hidden="false" customHeight="false" outlineLevel="0" collapsed="false">
      <c r="A28" s="136" t="s">
        <v>805</v>
      </c>
      <c r="B28" s="116" t="n">
        <f aca="false">'Resistenza SLU'!E88*10^3/(IF('Resistenza SLU'!B97=TRUE(),B18*B19,PI()*B20^2/4))</f>
        <v>3.47222222222222</v>
      </c>
    </row>
    <row r="30" customFormat="false" ht="15.75" hidden="false" customHeight="false" outlineLevel="0" collapsed="false">
      <c r="A30" s="115" t="s">
        <v>806</v>
      </c>
    </row>
    <row r="32" customFormat="false" ht="12.75" hidden="false" customHeight="false" outlineLevel="0" collapsed="false">
      <c r="A32" s="8" t="s">
        <v>439</v>
      </c>
      <c r="B32" s="8" t="n">
        <f aca="false">'Resistenza SLU'!E108</f>
        <v>140</v>
      </c>
    </row>
    <row r="33" customFormat="false" ht="12.75" hidden="false" customHeight="false" outlineLevel="0" collapsed="false">
      <c r="A33" s="8" t="s">
        <v>796</v>
      </c>
      <c r="B33" s="8" t="n">
        <f aca="false">'Resistenza SLU'!E109</f>
        <v>160</v>
      </c>
    </row>
    <row r="34" customFormat="false" ht="12.75" hidden="false" customHeight="false" outlineLevel="0" collapsed="false">
      <c r="A34" s="8" t="s">
        <v>797</v>
      </c>
      <c r="B34" s="8" t="n">
        <f aca="false">'Resistenza SLU'!E110</f>
        <v>180</v>
      </c>
    </row>
    <row r="35" customFormat="false" ht="12.75" hidden="false" customHeight="false" outlineLevel="0" collapsed="false">
      <c r="A35" s="8" t="s">
        <v>252</v>
      </c>
      <c r="B35" s="8" t="n">
        <f aca="false">'Resistenza SLU'!B125</f>
        <v>20</v>
      </c>
    </row>
    <row r="36" customFormat="false" ht="15.75" hidden="false" customHeight="false" outlineLevel="0" collapsed="false">
      <c r="A36" s="8" t="s">
        <v>807</v>
      </c>
      <c r="B36" s="8" t="n">
        <f aca="false">LOOKUP(B35,Dati!$N$4:$N$43,Dati!$F$4:$F$43)</f>
        <v>5.7</v>
      </c>
    </row>
    <row r="37" customFormat="false" ht="12.75" hidden="false" customHeight="false" outlineLevel="0" collapsed="false">
      <c r="A37" s="135" t="s">
        <v>236</v>
      </c>
      <c r="B37" s="116" t="n">
        <f aca="false">'Resistenza SLU'!B126</f>
        <v>1</v>
      </c>
    </row>
    <row r="38" customFormat="false" ht="12.75" hidden="false" customHeight="false" outlineLevel="0" collapsed="false">
      <c r="A38" s="135" t="s">
        <v>237</v>
      </c>
      <c r="B38" s="116" t="n">
        <f aca="false">'Resistenza SLU'!B127</f>
        <v>3</v>
      </c>
    </row>
    <row r="39" customFormat="false" ht="15.75" hidden="false" customHeight="false" outlineLevel="0" collapsed="false">
      <c r="A39" s="135" t="s">
        <v>799</v>
      </c>
      <c r="B39" s="8" t="n">
        <f aca="false">INDEX(Dati!$A$70:$G$74,LOOKUP(B37,Dati!$B$72:$B$74,Dati!$A$72:$A$74),LOOKUP(B38,Dati!$C$71:$G$71,Dati!$C$70:$G$70))</f>
        <v>0.8</v>
      </c>
    </row>
    <row r="40" customFormat="false" ht="15.75" hidden="false" customHeight="false" outlineLevel="0" collapsed="false">
      <c r="A40" s="136" t="s">
        <v>469</v>
      </c>
      <c r="B40" s="8" t="n">
        <f aca="false">LOOKUP(B35,Dati!$N$4:$N$43,Dati!$M$4:$M$43)</f>
        <v>1.3</v>
      </c>
    </row>
    <row r="41" customFormat="false" ht="15.75" hidden="false" customHeight="false" outlineLevel="0" collapsed="false">
      <c r="A41" s="135" t="s">
        <v>808</v>
      </c>
      <c r="B41" s="8" t="n">
        <f aca="false">'Resistenza SLU'!E114</f>
        <v>2</v>
      </c>
    </row>
    <row r="42" customFormat="false" ht="15.75" hidden="false" customHeight="false" outlineLevel="0" collapsed="false">
      <c r="A42" s="8" t="s">
        <v>809</v>
      </c>
      <c r="B42" s="116" t="n">
        <f aca="false">B41*B36*B39/B40</f>
        <v>7.01538461538462</v>
      </c>
    </row>
    <row r="43" customFormat="false" ht="15.75" hidden="false" customHeight="false" outlineLevel="0" collapsed="false">
      <c r="A43" s="136" t="s">
        <v>810</v>
      </c>
      <c r="B43" s="116" t="n">
        <f aca="false">'Resistenza SLU'!E115*10^3/(IF('Resistenza SLU'!C124=FALSE(),B32*B33,PI()*B34^2/4))</f>
        <v>1.17892550438441</v>
      </c>
    </row>
    <row r="45" customFormat="false" ht="15.75" hidden="false" customHeight="false" outlineLevel="0" collapsed="false">
      <c r="A45" s="115" t="s">
        <v>588</v>
      </c>
    </row>
    <row r="47" customFormat="false" ht="12.75" hidden="false" customHeight="false" outlineLevel="0" collapsed="false">
      <c r="A47" s="8" t="s">
        <v>439</v>
      </c>
      <c r="B47" s="8" t="n">
        <f aca="false">'Resistenza SLU'!E138</f>
        <v>120</v>
      </c>
    </row>
    <row r="48" customFormat="false" ht="12.75" hidden="false" customHeight="false" outlineLevel="0" collapsed="false">
      <c r="A48" s="8" t="s">
        <v>796</v>
      </c>
      <c r="B48" s="8" t="n">
        <f aca="false">'Resistenza SLU'!E139</f>
        <v>240</v>
      </c>
    </row>
    <row r="49" customFormat="false" ht="12.75" hidden="false" customHeight="false" outlineLevel="0" collapsed="false">
      <c r="A49" s="8" t="s">
        <v>797</v>
      </c>
      <c r="B49" s="8" t="n">
        <f aca="false">'Resistenza SLU'!E140</f>
        <v>170</v>
      </c>
    </row>
    <row r="50" customFormat="false" ht="12.75" hidden="false" customHeight="false" outlineLevel="0" collapsed="false">
      <c r="A50" s="8" t="s">
        <v>252</v>
      </c>
      <c r="B50" s="8" t="n">
        <f aca="false">'Resistenza SLU'!B154</f>
        <v>7</v>
      </c>
    </row>
    <row r="51" customFormat="false" ht="15.75" hidden="false" customHeight="false" outlineLevel="0" collapsed="false">
      <c r="A51" s="8" t="s">
        <v>811</v>
      </c>
      <c r="B51" s="8" t="n">
        <f aca="false">LOOKUP(B50,Dati!$N$4:$N$43,Dati!$B$4:$B$43)</f>
        <v>27</v>
      </c>
    </row>
    <row r="52" customFormat="false" ht="12.75" hidden="false" customHeight="false" outlineLevel="0" collapsed="false">
      <c r="A52" s="135" t="s">
        <v>236</v>
      </c>
      <c r="B52" s="116" t="n">
        <f aca="false">'Resistenza SLU'!B155</f>
        <v>1</v>
      </c>
    </row>
    <row r="53" customFormat="false" ht="12.75" hidden="false" customHeight="false" outlineLevel="0" collapsed="false">
      <c r="A53" s="135" t="s">
        <v>237</v>
      </c>
      <c r="B53" s="116" t="n">
        <f aca="false">'Resistenza SLU'!B156</f>
        <v>1</v>
      </c>
    </row>
    <row r="54" customFormat="false" ht="15.75" hidden="false" customHeight="false" outlineLevel="0" collapsed="false">
      <c r="A54" s="135" t="s">
        <v>799</v>
      </c>
      <c r="B54" s="8" t="n">
        <f aca="false">INDEX(Dati!$A$70:$G$74,LOOKUP(B52,Dati!$B$72:$B$74,Dati!$A$72:$A$74),LOOKUP(B53,Dati!$C$71:$G$71,Dati!$C$70:$G$70))</f>
        <v>0.6</v>
      </c>
    </row>
    <row r="55" customFormat="false" ht="15.75" hidden="false" customHeight="false" outlineLevel="0" collapsed="false">
      <c r="A55" s="136" t="s">
        <v>469</v>
      </c>
      <c r="B55" s="8" t="n">
        <f aca="false">LOOKUP(B50,Dati!$N$4:$N$43,Dati!$M$4:$M$43)</f>
        <v>1.3</v>
      </c>
    </row>
    <row r="56" customFormat="false" ht="15.75" hidden="false" customHeight="false" outlineLevel="0" collapsed="false">
      <c r="A56" s="8" t="s">
        <v>812</v>
      </c>
      <c r="B56" s="116" t="n">
        <f aca="false">B51*B54/B55</f>
        <v>12.4615384615385</v>
      </c>
    </row>
    <row r="57" customFormat="false" ht="15.75" hidden="false" customHeight="false" outlineLevel="0" collapsed="false">
      <c r="A57" s="8" t="s">
        <v>457</v>
      </c>
      <c r="B57" s="8" t="n">
        <f aca="false">IF('Resistenza SLU'!B153=TRUE(),B47*B48^3/12,PI()*B49^4/64)</f>
        <v>138240000</v>
      </c>
    </row>
    <row r="58" customFormat="false" ht="15.75" hidden="false" customHeight="false" outlineLevel="0" collapsed="false">
      <c r="A58" s="8" t="s">
        <v>458</v>
      </c>
      <c r="B58" s="8" t="n">
        <f aca="false">IF('Resistenza SLU'!B153=TRUE(),B48*B47^3/12,PI()*B49^4/64)</f>
        <v>34560000</v>
      </c>
    </row>
    <row r="59" customFormat="false" ht="15.75" hidden="false" customHeight="false" outlineLevel="0" collapsed="false">
      <c r="A59" s="8" t="s">
        <v>459</v>
      </c>
      <c r="B59" s="8" t="n">
        <f aca="false">IF('Resistenza SLU'!B153=TRUE(),B57*2/B48,B57*2/B49)</f>
        <v>1152000</v>
      </c>
    </row>
    <row r="60" customFormat="false" ht="15.75" hidden="false" customHeight="false" outlineLevel="0" collapsed="false">
      <c r="A60" s="8" t="s">
        <v>460</v>
      </c>
      <c r="B60" s="8" t="n">
        <f aca="false">IF('Resistenza SLU'!B153=TRUE(),B58*2/B47,B58*2/B49)</f>
        <v>576000</v>
      </c>
    </row>
    <row r="61" customFormat="false" ht="15.75" hidden="false" customHeight="false" outlineLevel="0" collapsed="false">
      <c r="A61" s="135" t="s">
        <v>813</v>
      </c>
      <c r="B61" s="8" t="n">
        <f aca="false">IF('Resistenza SLU'!B153=TRUE(),0.7,1)</f>
        <v>0.7</v>
      </c>
    </row>
    <row r="62" customFormat="false" ht="15.75" hidden="false" customHeight="false" outlineLevel="0" collapsed="false">
      <c r="A62" s="136" t="s">
        <v>814</v>
      </c>
      <c r="B62" s="116" t="n">
        <f aca="false">'Resistenza SLU'!E144*10^6/B59</f>
        <v>6.07638888888889</v>
      </c>
    </row>
    <row r="63" customFormat="false" ht="15.75" hidden="false" customHeight="false" outlineLevel="0" collapsed="false">
      <c r="A63" s="136" t="s">
        <v>815</v>
      </c>
      <c r="B63" s="116" t="n">
        <f aca="false">'Resistenza SLU'!E145*10^6/B60</f>
        <v>8.68055555555556</v>
      </c>
    </row>
    <row r="64" customFormat="false" ht="12.75" hidden="false" customHeight="false" outlineLevel="0" collapsed="false">
      <c r="A64" s="135" t="s">
        <v>816</v>
      </c>
      <c r="B64" s="116" t="n">
        <f aca="false">MAX(B62/B56+B61*B63/B56,B61*B62/B56+B63/B56)</f>
        <v>1.03791580932785</v>
      </c>
    </row>
    <row r="66" customFormat="false" ht="15.75" hidden="false" customHeight="false" outlineLevel="0" collapsed="false">
      <c r="A66" s="115" t="s">
        <v>594</v>
      </c>
    </row>
    <row r="68" customFormat="false" ht="12.75" hidden="false" customHeight="false" outlineLevel="0" collapsed="false">
      <c r="A68" s="8" t="s">
        <v>439</v>
      </c>
      <c r="B68" s="8" t="n">
        <f aca="false">'Resistenza SLU'!E166</f>
        <v>120</v>
      </c>
    </row>
    <row r="69" customFormat="false" ht="12.75" hidden="false" customHeight="false" outlineLevel="0" collapsed="false">
      <c r="A69" s="8" t="s">
        <v>796</v>
      </c>
      <c r="B69" s="8" t="n">
        <f aca="false">'Resistenza SLU'!E167</f>
        <v>240</v>
      </c>
    </row>
    <row r="70" customFormat="false" ht="12.75" hidden="false" customHeight="false" outlineLevel="0" collapsed="false">
      <c r="A70" s="8" t="s">
        <v>797</v>
      </c>
      <c r="B70" s="8" t="n">
        <f aca="false">'Resistenza SLU'!E168</f>
        <v>170</v>
      </c>
    </row>
    <row r="71" customFormat="false" ht="12.75" hidden="false" customHeight="false" outlineLevel="0" collapsed="false">
      <c r="A71" s="8" t="s">
        <v>252</v>
      </c>
      <c r="B71" s="8" t="n">
        <f aca="false">'Resistenza SLU'!B182</f>
        <v>12</v>
      </c>
    </row>
    <row r="72" customFormat="false" ht="15.75" hidden="false" customHeight="false" outlineLevel="0" collapsed="false">
      <c r="A72" s="8" t="s">
        <v>817</v>
      </c>
      <c r="B72" s="8" t="n">
        <f aca="false">LOOKUP(B71,Dati!$N$4:$N$43,Dati!$G$4:$G$43)</f>
        <v>3.8</v>
      </c>
    </row>
    <row r="73" customFormat="false" ht="12.75" hidden="false" customHeight="false" outlineLevel="0" collapsed="false">
      <c r="A73" s="135" t="s">
        <v>236</v>
      </c>
      <c r="B73" s="116" t="n">
        <f aca="false">'Resistenza SLU'!B183</f>
        <v>1</v>
      </c>
    </row>
    <row r="74" customFormat="false" ht="12.75" hidden="false" customHeight="false" outlineLevel="0" collapsed="false">
      <c r="A74" s="135" t="s">
        <v>237</v>
      </c>
      <c r="B74" s="116" t="n">
        <f aca="false">'Resistenza SLU'!B184</f>
        <v>1</v>
      </c>
    </row>
    <row r="75" customFormat="false" ht="15.75" hidden="false" customHeight="false" outlineLevel="0" collapsed="false">
      <c r="A75" s="135" t="s">
        <v>799</v>
      </c>
      <c r="B75" s="8" t="n">
        <f aca="false">INDEX(Dati!$A$70:$G$74,LOOKUP(B73,Dati!$B$72:$B$74,Dati!$A$72:$A$74),LOOKUP(B74,Dati!$C$71:$G$71,Dati!$C$70:$G$70))</f>
        <v>0.6</v>
      </c>
    </row>
    <row r="76" customFormat="false" ht="15.75" hidden="false" customHeight="false" outlineLevel="0" collapsed="false">
      <c r="A76" s="136" t="s">
        <v>469</v>
      </c>
      <c r="B76" s="8" t="n">
        <f aca="false">LOOKUP(B71,Dati!$N$4:$N$43,Dati!$M$4:$M$43)</f>
        <v>1.3</v>
      </c>
    </row>
    <row r="77" customFormat="false" ht="15.75" hidden="false" customHeight="false" outlineLevel="0" collapsed="false">
      <c r="A77" s="8" t="s">
        <v>818</v>
      </c>
      <c r="B77" s="116" t="n">
        <f aca="false">B72*B75/B76</f>
        <v>1.75384615384615</v>
      </c>
    </row>
    <row r="78" customFormat="false" ht="15.75" hidden="false" customHeight="false" outlineLevel="0" collapsed="false">
      <c r="A78" s="136" t="s">
        <v>819</v>
      </c>
      <c r="B78" s="116" t="n">
        <f aca="false">IF('Resistenza SLU'!B181=TRUE(),1.5*'Resistenza SLU'!E172*10^3/(B68*B69),1.33*'Resistenza SLU'!E172*10^3/(PI()*B70^2/4))</f>
        <v>0.260416666666667</v>
      </c>
    </row>
    <row r="80" customFormat="false" ht="15.75" hidden="false" customHeight="false" outlineLevel="0" collapsed="false">
      <c r="A80" s="115" t="s">
        <v>599</v>
      </c>
    </row>
    <row r="82" customFormat="false" ht="12.75" hidden="false" customHeight="false" outlineLevel="0" collapsed="false">
      <c r="A82" s="8" t="s">
        <v>439</v>
      </c>
      <c r="B82" s="8" t="n">
        <f aca="false">'Resistenza SLU'!E193</f>
        <v>80</v>
      </c>
    </row>
    <row r="83" customFormat="false" ht="12.75" hidden="false" customHeight="false" outlineLevel="0" collapsed="false">
      <c r="A83" s="8" t="s">
        <v>796</v>
      </c>
      <c r="B83" s="8" t="n">
        <f aca="false">'Resistenza SLU'!E194</f>
        <v>110</v>
      </c>
    </row>
    <row r="84" customFormat="false" ht="12.75" hidden="false" customHeight="false" outlineLevel="0" collapsed="false">
      <c r="A84" s="8" t="s">
        <v>439</v>
      </c>
      <c r="B84" s="8" t="n">
        <f aca="false">MIN(B82:B83)</f>
        <v>80</v>
      </c>
    </row>
    <row r="85" customFormat="false" ht="12.75" hidden="false" customHeight="false" outlineLevel="0" collapsed="false">
      <c r="A85" s="8" t="s">
        <v>796</v>
      </c>
      <c r="B85" s="8" t="n">
        <f aca="false">MAX(B82:B83)</f>
        <v>110</v>
      </c>
    </row>
    <row r="86" customFormat="false" ht="12.75" hidden="false" customHeight="false" outlineLevel="0" collapsed="false">
      <c r="A86" s="8" t="s">
        <v>797</v>
      </c>
      <c r="B86" s="8" t="n">
        <f aca="false">'Resistenza SLU'!E195</f>
        <v>130</v>
      </c>
    </row>
    <row r="87" customFormat="false" ht="12.75" hidden="false" customHeight="false" outlineLevel="0" collapsed="false">
      <c r="A87" s="8" t="s">
        <v>252</v>
      </c>
      <c r="B87" s="8" t="n">
        <f aca="false">'Resistenza SLU'!B209</f>
        <v>13</v>
      </c>
    </row>
    <row r="88" customFormat="false" ht="15.75" hidden="false" customHeight="false" outlineLevel="0" collapsed="false">
      <c r="A88" s="8" t="s">
        <v>817</v>
      </c>
      <c r="B88" s="8" t="n">
        <f aca="false">LOOKUP(B87,Dati!$N$4:$N$43,Dati!$G$4:$G$43)</f>
        <v>3</v>
      </c>
    </row>
    <row r="89" customFormat="false" ht="12.75" hidden="false" customHeight="false" outlineLevel="0" collapsed="false">
      <c r="A89" s="135" t="s">
        <v>236</v>
      </c>
      <c r="B89" s="116" t="n">
        <f aca="false">'Resistenza SLU'!B210</f>
        <v>1</v>
      </c>
    </row>
    <row r="90" customFormat="false" ht="12.75" hidden="false" customHeight="false" outlineLevel="0" collapsed="false">
      <c r="A90" s="135" t="s">
        <v>237</v>
      </c>
      <c r="B90" s="116" t="n">
        <f aca="false">'Resistenza SLU'!B211</f>
        <v>3</v>
      </c>
    </row>
    <row r="91" customFormat="false" ht="15.75" hidden="false" customHeight="false" outlineLevel="0" collapsed="false">
      <c r="A91" s="135" t="s">
        <v>799</v>
      </c>
      <c r="B91" s="8" t="n">
        <f aca="false">INDEX(Dati!$A$70:$G$74,LOOKUP(B89,Dati!$B$72:$B$74,Dati!$A$72:$A$74),LOOKUP(B90,Dati!$C$71:$G$71,Dati!$C$70:$G$70))</f>
        <v>0.8</v>
      </c>
    </row>
    <row r="92" customFormat="false" ht="15.75" hidden="false" customHeight="false" outlineLevel="0" collapsed="false">
      <c r="A92" s="136" t="s">
        <v>469</v>
      </c>
      <c r="B92" s="8" t="n">
        <f aca="false">LOOKUP(B87,Dati!$N$4:$N$43,Dati!$M$4:$M$43)</f>
        <v>1.3</v>
      </c>
      <c r="D92" s="118" t="s">
        <v>263</v>
      </c>
      <c r="E92" s="118" t="n">
        <v>1</v>
      </c>
      <c r="F92" s="118" t="n">
        <v>1.1</v>
      </c>
      <c r="G92" s="118" t="n">
        <v>1.2</v>
      </c>
      <c r="H92" s="118" t="n">
        <v>1.3</v>
      </c>
      <c r="I92" s="118" t="n">
        <v>1.4</v>
      </c>
      <c r="J92" s="118" t="n">
        <v>1.5</v>
      </c>
      <c r="K92" s="118" t="n">
        <v>1.6</v>
      </c>
      <c r="L92" s="118" t="n">
        <v>1.7</v>
      </c>
      <c r="M92" s="118" t="n">
        <v>1.8</v>
      </c>
      <c r="N92" s="118" t="n">
        <v>1.9</v>
      </c>
      <c r="O92" s="118" t="n">
        <v>2</v>
      </c>
      <c r="P92" s="118" t="n">
        <v>2.1</v>
      </c>
      <c r="Q92" s="118" t="n">
        <v>2.2</v>
      </c>
      <c r="R92" s="118" t="n">
        <v>2.3</v>
      </c>
      <c r="S92" s="118" t="n">
        <v>2.4</v>
      </c>
      <c r="T92" s="118" t="n">
        <v>2.5</v>
      </c>
      <c r="U92" s="118" t="n">
        <v>2.6</v>
      </c>
      <c r="V92" s="118" t="n">
        <v>2.7</v>
      </c>
      <c r="W92" s="118" t="n">
        <v>2.8</v>
      </c>
      <c r="X92" s="118" t="n">
        <v>2.9</v>
      </c>
      <c r="Y92" s="118" t="n">
        <v>3</v>
      </c>
      <c r="Z92" s="118" t="n">
        <v>3.1</v>
      </c>
      <c r="AA92" s="118" t="n">
        <v>3.2</v>
      </c>
      <c r="AB92" s="118" t="n">
        <v>3.3</v>
      </c>
      <c r="AC92" s="118" t="n">
        <v>3.4</v>
      </c>
      <c r="AD92" s="118" t="n">
        <v>3.5</v>
      </c>
      <c r="AE92" s="118" t="n">
        <v>3.6</v>
      </c>
      <c r="AF92" s="118" t="n">
        <v>3.7</v>
      </c>
      <c r="AG92" s="118" t="n">
        <v>3.8</v>
      </c>
      <c r="AH92" s="118" t="n">
        <v>3.9</v>
      </c>
      <c r="AI92" s="118" t="n">
        <v>4</v>
      </c>
      <c r="AJ92" s="118" t="n">
        <v>4.1</v>
      </c>
      <c r="AK92" s="118" t="n">
        <v>4.2</v>
      </c>
      <c r="AL92" s="118" t="n">
        <v>4.3</v>
      </c>
      <c r="AM92" s="118" t="n">
        <v>4.4</v>
      </c>
      <c r="AN92" s="118" t="n">
        <v>4.5</v>
      </c>
      <c r="AO92" s="118" t="n">
        <v>4.6</v>
      </c>
      <c r="AP92" s="118" t="n">
        <v>4.7</v>
      </c>
      <c r="AQ92" s="118" t="n">
        <v>4.8</v>
      </c>
      <c r="AR92" s="118" t="n">
        <v>4.9</v>
      </c>
      <c r="AS92" s="118" t="n">
        <v>5</v>
      </c>
      <c r="AT92" s="118" t="n">
        <v>6</v>
      </c>
      <c r="AU92" s="118" t="n">
        <v>7</v>
      </c>
      <c r="AV92" s="118" t="n">
        <v>8</v>
      </c>
      <c r="AW92" s="118" t="n">
        <v>9</v>
      </c>
      <c r="AX92" s="118" t="n">
        <v>10</v>
      </c>
    </row>
    <row r="93" customFormat="false" ht="15.75" hidden="false" customHeight="false" outlineLevel="0" collapsed="false">
      <c r="A93" s="135" t="s">
        <v>820</v>
      </c>
      <c r="B93" s="8" t="n">
        <f aca="false">IF('Resistenza SLU'!B208=FALSE(),1.2,MIN(1+0.15*B85/B84,2))</f>
        <v>1.2</v>
      </c>
      <c r="E93" s="118" t="n">
        <v>0.208</v>
      </c>
      <c r="F93" s="118" t="n">
        <f aca="false">(G93-E93)/2+E93</f>
        <v>0.2135</v>
      </c>
      <c r="G93" s="118" t="n">
        <v>0.219</v>
      </c>
      <c r="H93" s="118" t="n">
        <f aca="false">(J93-G93)/3+G93</f>
        <v>0.223</v>
      </c>
      <c r="I93" s="118" t="n">
        <f aca="false">(J93-G93)*2/3+G93</f>
        <v>0.227</v>
      </c>
      <c r="J93" s="118" t="n">
        <v>0.231</v>
      </c>
      <c r="K93" s="118" t="n">
        <f aca="false">(O93-J93)/5+J93</f>
        <v>0.234</v>
      </c>
      <c r="L93" s="118" t="n">
        <f aca="false">(O93-J93)*2/5+J93</f>
        <v>0.237</v>
      </c>
      <c r="M93" s="118" t="n">
        <f aca="false">(O93-J93)*3/5+J93</f>
        <v>0.24</v>
      </c>
      <c r="N93" s="118" t="n">
        <f aca="false">(O93-J93)*4/5+J93</f>
        <v>0.243</v>
      </c>
      <c r="O93" s="118" t="n">
        <v>0.246</v>
      </c>
      <c r="P93" s="118" t="n">
        <f aca="false">(T93-O93)/5+O93</f>
        <v>0.2484</v>
      </c>
      <c r="Q93" s="118" t="n">
        <f aca="false">(T93-O93)*2/5+O93</f>
        <v>0.2508</v>
      </c>
      <c r="R93" s="118" t="n">
        <f aca="false">(T93-O93)*3/5+O93</f>
        <v>0.2532</v>
      </c>
      <c r="S93" s="118" t="n">
        <f aca="false">(T93-O93)*4/5+O93</f>
        <v>0.2556</v>
      </c>
      <c r="T93" s="118" t="n">
        <v>0.258</v>
      </c>
      <c r="U93" s="118" t="n">
        <f aca="false">(Y93-T93)/5+T93</f>
        <v>0.2598</v>
      </c>
      <c r="V93" s="118" t="n">
        <f aca="false">(Y93-T93)*2/5+T93</f>
        <v>0.2616</v>
      </c>
      <c r="W93" s="118" t="n">
        <f aca="false">(Y93-T93)*3/5+T93</f>
        <v>0.2634</v>
      </c>
      <c r="X93" s="118" t="n">
        <f aca="false">(Y93-T93)*4/5+T93</f>
        <v>0.2652</v>
      </c>
      <c r="Y93" s="118" t="n">
        <v>0.267</v>
      </c>
      <c r="Z93" s="118" t="n">
        <f aca="false">(AI93-Y93)/10+Y93</f>
        <v>0.2685</v>
      </c>
      <c r="AA93" s="118" t="n">
        <f aca="false">(AI93-Y93)*2/10+Y93</f>
        <v>0.27</v>
      </c>
      <c r="AB93" s="118" t="n">
        <f aca="false">(AI93-Y93)*3/10+Y93</f>
        <v>0.2715</v>
      </c>
      <c r="AC93" s="118" t="n">
        <f aca="false">(AI93-Y93)*4/10+Y93</f>
        <v>0.273</v>
      </c>
      <c r="AD93" s="118" t="n">
        <f aca="false">(AI93-Y93)*5/10+Y93</f>
        <v>0.2745</v>
      </c>
      <c r="AE93" s="118" t="n">
        <f aca="false">(AI93-Y93)*6/10+Y93</f>
        <v>0.276</v>
      </c>
      <c r="AF93" s="118" t="n">
        <f aca="false">(AI93-Y93)*7/10+Y93</f>
        <v>0.2775</v>
      </c>
      <c r="AG93" s="118" t="n">
        <f aca="false">(AI93-Y93)*8/10+Y93</f>
        <v>0.279</v>
      </c>
      <c r="AH93" s="118" t="n">
        <f aca="false">(AI93-Y93)*9/10+Y93</f>
        <v>0.2805</v>
      </c>
      <c r="AI93" s="118" t="n">
        <v>0.282</v>
      </c>
      <c r="AJ93" s="118" t="n">
        <f aca="false">(AS93-AI93)/10+AI93</f>
        <v>0.2829</v>
      </c>
      <c r="AK93" s="118" t="n">
        <f aca="false">(AS93-AI93)*2/10+AI93</f>
        <v>0.2838</v>
      </c>
      <c r="AL93" s="118" t="n">
        <f aca="false">(AS93-AI93)*3/10+AI93</f>
        <v>0.2847</v>
      </c>
      <c r="AM93" s="118" t="n">
        <f aca="false">(AS93-AI93)*4/10+AI93</f>
        <v>0.2856</v>
      </c>
      <c r="AN93" s="118" t="n">
        <f aca="false">(AS93-AI93)*5/10+AI93</f>
        <v>0.2865</v>
      </c>
      <c r="AO93" s="118" t="n">
        <f aca="false">(AS93-AI93)*6/10+AI93</f>
        <v>0.2874</v>
      </c>
      <c r="AP93" s="118" t="n">
        <f aca="false">(AS93-AI93)*7/10+AI93</f>
        <v>0.2883</v>
      </c>
      <c r="AQ93" s="118" t="n">
        <f aca="false">(AS93-AI93)*8/10+AI93</f>
        <v>0.2892</v>
      </c>
      <c r="AR93" s="118" t="n">
        <f aca="false">(AS93-AI93)*9/10+AI93</f>
        <v>0.2901</v>
      </c>
      <c r="AS93" s="118" t="n">
        <v>0.291</v>
      </c>
      <c r="AT93" s="118" t="n">
        <f aca="false">(AX93-AS93)/5+AS93</f>
        <v>0.2952</v>
      </c>
      <c r="AU93" s="118" t="n">
        <f aca="false">(AX93-AS93)*2/5+AS93</f>
        <v>0.2994</v>
      </c>
      <c r="AV93" s="118" t="n">
        <f aca="false">(AX93-AS93)*3/5+AS93</f>
        <v>0.3036</v>
      </c>
      <c r="AW93" s="118" t="n">
        <f aca="false">(AX93-AS93)*4/5+AS93</f>
        <v>0.3078</v>
      </c>
      <c r="AX93" s="118" t="n">
        <v>0.312</v>
      </c>
    </row>
    <row r="94" customFormat="false" ht="15.75" hidden="false" customHeight="false" outlineLevel="0" collapsed="false">
      <c r="A94" s="8" t="s">
        <v>821</v>
      </c>
      <c r="B94" s="116" t="n">
        <f aca="false">B93*B88*B91/B92</f>
        <v>2.21538461538462</v>
      </c>
    </row>
    <row r="95" customFormat="false" ht="12.75" hidden="false" customHeight="false" outlineLevel="0" collapsed="false">
      <c r="A95" s="8" t="s">
        <v>822</v>
      </c>
      <c r="B95" s="8" t="n">
        <f aca="false">IF(B85/B84&lt;1,0.208,IF(B85/B84&gt;5,LOOKUP(ROUND((B85/B84),0),$AT92:$AX92,$AT93:$AX93),LOOKUP(ROUND((B85/B84),1),$E92:$AS92,$E93:$AS93)))</f>
        <v>0.227</v>
      </c>
    </row>
    <row r="96" customFormat="false" ht="15.75" hidden="false" customHeight="false" outlineLevel="0" collapsed="false">
      <c r="A96" s="136" t="s">
        <v>823</v>
      </c>
      <c r="B96" s="116" t="n">
        <f aca="false">IF('Resistenza SLU'!B208=TRUE(),'Resistenza SLU'!E199*10^6/(B95*B85*B84^2),2*'Resistenza SLU'!E199*10^6/(PI()*(B86/2)^3))</f>
        <v>0.927256837312818</v>
      </c>
    </row>
    <row r="98" customFormat="false" ht="15.75" hidden="false" customHeight="false" outlineLevel="0" collapsed="false">
      <c r="A98" s="115" t="s">
        <v>824</v>
      </c>
    </row>
    <row r="100" customFormat="false" ht="12.75" hidden="false" customHeight="false" outlineLevel="0" collapsed="false">
      <c r="A100" s="8" t="s">
        <v>439</v>
      </c>
      <c r="B100" s="8" t="n">
        <f aca="false">'Resistenza SLU'!E220</f>
        <v>120</v>
      </c>
    </row>
    <row r="101" customFormat="false" ht="12.75" hidden="false" customHeight="false" outlineLevel="0" collapsed="false">
      <c r="A101" s="8" t="s">
        <v>796</v>
      </c>
      <c r="B101" s="8" t="n">
        <f aca="false">'Resistenza SLU'!E221</f>
        <v>240</v>
      </c>
    </row>
    <row r="102" customFormat="false" ht="12.75" hidden="false" customHeight="false" outlineLevel="0" collapsed="false">
      <c r="A102" s="8" t="s">
        <v>797</v>
      </c>
      <c r="B102" s="8" t="n">
        <f aca="false">'Resistenza SLU'!E222</f>
        <v>170</v>
      </c>
    </row>
    <row r="103" customFormat="false" ht="12.75" hidden="false" customHeight="false" outlineLevel="0" collapsed="false">
      <c r="A103" s="8" t="s">
        <v>253</v>
      </c>
      <c r="B103" s="116" t="n">
        <f aca="false">'Resistenza SLU'!E223*PI()/180</f>
        <v>0.785398163397448</v>
      </c>
    </row>
    <row r="104" customFormat="false" ht="12.75" hidden="false" customHeight="false" outlineLevel="0" collapsed="false">
      <c r="A104" s="8" t="s">
        <v>252</v>
      </c>
      <c r="B104" s="8" t="n">
        <f aca="false">'Resistenza SLU'!B238</f>
        <v>5</v>
      </c>
    </row>
    <row r="105" customFormat="false" ht="15.75" hidden="false" customHeight="false" outlineLevel="0" collapsed="false">
      <c r="A105" s="8" t="s">
        <v>803</v>
      </c>
      <c r="B105" s="8" t="n">
        <f aca="false">LOOKUP(B104,Dati!$N$4:$N$43,Dati!$E$4:$E$43)</f>
        <v>20</v>
      </c>
    </row>
    <row r="106" customFormat="false" ht="15.75" hidden="false" customHeight="false" outlineLevel="0" collapsed="false">
      <c r="A106" s="8" t="s">
        <v>807</v>
      </c>
      <c r="B106" s="8" t="n">
        <f aca="false">LOOKUP(B104,Dati!$N$4:$N$43,Dati!$F$4:$F$43)</f>
        <v>2.4</v>
      </c>
    </row>
    <row r="107" customFormat="false" ht="12.75" hidden="false" customHeight="false" outlineLevel="0" collapsed="false">
      <c r="A107" s="135" t="s">
        <v>236</v>
      </c>
      <c r="B107" s="116" t="n">
        <f aca="false">'Resistenza SLU'!B239</f>
        <v>1</v>
      </c>
    </row>
    <row r="108" customFormat="false" ht="12.75" hidden="false" customHeight="false" outlineLevel="0" collapsed="false">
      <c r="A108" s="135" t="s">
        <v>237</v>
      </c>
      <c r="B108" s="116" t="n">
        <f aca="false">'Resistenza SLU'!B240</f>
        <v>2</v>
      </c>
    </row>
    <row r="109" customFormat="false" ht="15.75" hidden="false" customHeight="false" outlineLevel="0" collapsed="false">
      <c r="A109" s="135" t="s">
        <v>799</v>
      </c>
      <c r="B109" s="8" t="n">
        <f aca="false">INDEX(Dati!$A$70:$G$74,LOOKUP(B107,Dati!$B$72:$B$74,Dati!$A$72:$A$74),LOOKUP(B108,Dati!$C$71:$G$71,Dati!$C$70:$G$70))</f>
        <v>0.7</v>
      </c>
    </row>
    <row r="110" customFormat="false" ht="15.75" hidden="false" customHeight="false" outlineLevel="0" collapsed="false">
      <c r="A110" s="136" t="s">
        <v>469</v>
      </c>
      <c r="B110" s="8" t="n">
        <f aca="false">LOOKUP(B104,Dati!$N$4:$N$43,Dati!$M$4:$M$43)</f>
        <v>1.3</v>
      </c>
    </row>
    <row r="111" customFormat="false" ht="15.75" hidden="false" customHeight="false" outlineLevel="0" collapsed="false">
      <c r="A111" s="8" t="s">
        <v>804</v>
      </c>
      <c r="B111" s="116" t="n">
        <f aca="false">B105*B109/B110</f>
        <v>10.7692307692308</v>
      </c>
    </row>
    <row r="112" customFormat="false" ht="15.75" hidden="false" customHeight="false" outlineLevel="0" collapsed="false">
      <c r="A112" s="8" t="s">
        <v>809</v>
      </c>
      <c r="B112" s="116" t="n">
        <f aca="false">B106*B109/B110</f>
        <v>1.29230769230769</v>
      </c>
    </row>
    <row r="113" customFormat="false" ht="15.75" hidden="false" customHeight="false" outlineLevel="0" collapsed="false">
      <c r="A113" s="136" t="s">
        <v>825</v>
      </c>
      <c r="B113" s="116" t="n">
        <f aca="false">IF('Resistenza SLU'!B237=TRUE(),'Resistenza SLU'!E228*10^3/(B100*B101),'Resistenza SLU'!E228*10^3/(PI()*B102^2/4))</f>
        <v>3.47222222222222</v>
      </c>
    </row>
    <row r="114" customFormat="false" ht="15.75" hidden="false" customHeight="false" outlineLevel="0" collapsed="false">
      <c r="A114" s="135" t="s">
        <v>808</v>
      </c>
      <c r="B114" s="8" t="n">
        <f aca="false">'Resistenza SLU'!E227</f>
        <v>1</v>
      </c>
    </row>
    <row r="115" customFormat="false" ht="15.75" hidden="false" customHeight="false" outlineLevel="0" collapsed="false">
      <c r="A115" s="8" t="s">
        <v>826</v>
      </c>
      <c r="B115" s="116" t="n">
        <f aca="false">B111/((B111/(B114*B112))*SIN(B103)^2+COS(B103)^2)</f>
        <v>2.30769230769231</v>
      </c>
    </row>
    <row r="117" customFormat="false" ht="15.75" hidden="false" customHeight="false" outlineLevel="0" collapsed="false">
      <c r="A117" s="115" t="s">
        <v>827</v>
      </c>
    </row>
    <row r="119" customFormat="false" ht="12.75" hidden="false" customHeight="false" outlineLevel="0" collapsed="false">
      <c r="A119" s="8" t="s">
        <v>439</v>
      </c>
      <c r="B119" s="8" t="n">
        <f aca="false">'Resistenza SLU'!E249</f>
        <v>230</v>
      </c>
    </row>
    <row r="120" customFormat="false" ht="12.75" hidden="false" customHeight="false" outlineLevel="0" collapsed="false">
      <c r="A120" s="8" t="s">
        <v>796</v>
      </c>
      <c r="B120" s="8" t="n">
        <f aca="false">'Resistenza SLU'!E250</f>
        <v>100</v>
      </c>
    </row>
    <row r="121" customFormat="false" ht="12.75" hidden="false" customHeight="false" outlineLevel="0" collapsed="false">
      <c r="A121" s="8" t="s">
        <v>797</v>
      </c>
      <c r="B121" s="8" t="n">
        <f aca="false">'Resistenza SLU'!E251</f>
        <v>130</v>
      </c>
    </row>
    <row r="122" customFormat="false" ht="12.75" hidden="false" customHeight="false" outlineLevel="0" collapsed="false">
      <c r="A122" s="8" t="s">
        <v>252</v>
      </c>
      <c r="B122" s="8" t="n">
        <f aca="false">'Resistenza SLU'!B266</f>
        <v>19</v>
      </c>
    </row>
    <row r="123" customFormat="false" ht="15.75" hidden="false" customHeight="false" outlineLevel="0" collapsed="false">
      <c r="A123" s="8" t="s">
        <v>811</v>
      </c>
      <c r="B123" s="8" t="n">
        <f aca="false">LOOKUP(B122,Dati!$N$4:$N$43,Dati!$B$4:$B$43)</f>
        <v>28</v>
      </c>
    </row>
    <row r="124" customFormat="false" ht="15.75" hidden="false" customHeight="false" outlineLevel="0" collapsed="false">
      <c r="A124" s="8" t="s">
        <v>798</v>
      </c>
      <c r="B124" s="8" t="n">
        <f aca="false">LOOKUP(B122,Dati!$N$4:$N$43,Dati!$C$4:$C$43)</f>
        <v>17</v>
      </c>
    </row>
    <row r="125" customFormat="false" ht="12.75" hidden="false" customHeight="false" outlineLevel="0" collapsed="false">
      <c r="A125" s="135" t="s">
        <v>236</v>
      </c>
      <c r="B125" s="116" t="n">
        <f aca="false">'Resistenza SLU'!B267</f>
        <v>3</v>
      </c>
    </row>
    <row r="126" customFormat="false" ht="12.75" hidden="false" customHeight="false" outlineLevel="0" collapsed="false">
      <c r="A126" s="135" t="s">
        <v>237</v>
      </c>
      <c r="B126" s="116" t="n">
        <f aca="false">'Resistenza SLU'!B268</f>
        <v>3</v>
      </c>
    </row>
    <row r="127" customFormat="false" ht="15.75" hidden="false" customHeight="false" outlineLevel="0" collapsed="false">
      <c r="A127" s="135" t="s">
        <v>799</v>
      </c>
      <c r="B127" s="8" t="n">
        <f aca="false">INDEX(Dati!$A$70:$G$74,LOOKUP(B125,Dati!$B$72:$B$74,Dati!$A$72:$A$74),LOOKUP(B126,Dati!$C$71:$G$71,Dati!$C$70:$G$70))</f>
        <v>0.65</v>
      </c>
    </row>
    <row r="128" customFormat="false" ht="15.75" hidden="false" customHeight="false" outlineLevel="0" collapsed="false">
      <c r="A128" s="136" t="s">
        <v>469</v>
      </c>
      <c r="B128" s="8" t="n">
        <f aca="false">LOOKUP(B122,Dati!$N$4:$N$43,Dati!$M$4:$M$43)</f>
        <v>1.3</v>
      </c>
    </row>
    <row r="129" customFormat="false" ht="15.75" hidden="false" customHeight="false" outlineLevel="0" collapsed="false">
      <c r="A129" s="8" t="s">
        <v>812</v>
      </c>
      <c r="B129" s="116" t="n">
        <f aca="false">B123*B127/B128</f>
        <v>14</v>
      </c>
    </row>
    <row r="130" customFormat="false" ht="15.75" hidden="false" customHeight="false" outlineLevel="0" collapsed="false">
      <c r="A130" s="8" t="s">
        <v>800</v>
      </c>
      <c r="B130" s="116" t="n">
        <f aca="false">B124*B127/B128</f>
        <v>8.5</v>
      </c>
    </row>
    <row r="131" customFormat="false" ht="15.75" hidden="false" customHeight="false" outlineLevel="0" collapsed="false">
      <c r="A131" s="8" t="s">
        <v>457</v>
      </c>
      <c r="B131" s="8" t="n">
        <f aca="false">IF('Resistenza SLU'!B265=TRUE(),B119*B120^3/12,PI()*B121^4/64)</f>
        <v>14019848.0904966</v>
      </c>
    </row>
    <row r="132" customFormat="false" ht="15.75" hidden="false" customHeight="false" outlineLevel="0" collapsed="false">
      <c r="A132" s="8" t="s">
        <v>458</v>
      </c>
      <c r="B132" s="8" t="n">
        <f aca="false">IF('Resistenza SLU'!B265=TRUE(),B120*B119^3/12,PI()*B121^4/64)</f>
        <v>14019848.0904966</v>
      </c>
    </row>
    <row r="133" customFormat="false" ht="15.75" hidden="false" customHeight="false" outlineLevel="0" collapsed="false">
      <c r="A133" s="8" t="s">
        <v>459</v>
      </c>
      <c r="B133" s="8" t="n">
        <f aca="false">IF('Resistenza SLU'!B265=TRUE(),B131*2/B120,B131*2/B121)</f>
        <v>215689.970623024</v>
      </c>
    </row>
    <row r="134" customFormat="false" ht="15.75" hidden="false" customHeight="false" outlineLevel="0" collapsed="false">
      <c r="A134" s="8" t="s">
        <v>460</v>
      </c>
      <c r="B134" s="8" t="n">
        <f aca="false">IF('Resistenza SLU'!B265=TRUE(),B132*2/B119,B132*2/B121)</f>
        <v>215689.970623024</v>
      </c>
    </row>
    <row r="135" customFormat="false" ht="15.75" hidden="false" customHeight="false" outlineLevel="0" collapsed="false">
      <c r="A135" s="135" t="s">
        <v>813</v>
      </c>
      <c r="B135" s="8" t="n">
        <f aca="false">IF('Resistenza SLU'!B265=TRUE(),0.7,1)</f>
        <v>1</v>
      </c>
    </row>
    <row r="136" customFormat="false" ht="15.75" hidden="false" customHeight="false" outlineLevel="0" collapsed="false">
      <c r="A136" s="136" t="s">
        <v>814</v>
      </c>
      <c r="B136" s="116" t="n">
        <f aca="false">'Resistenza SLU'!E255*10^6/B133</f>
        <v>6.95442627984613</v>
      </c>
    </row>
    <row r="137" customFormat="false" ht="15.75" hidden="false" customHeight="false" outlineLevel="0" collapsed="false">
      <c r="A137" s="136" t="s">
        <v>815</v>
      </c>
      <c r="B137" s="116" t="n">
        <f aca="false">'Resistenza SLU'!E256*10^6/B134</f>
        <v>11.5907104664102</v>
      </c>
    </row>
    <row r="138" customFormat="false" ht="15.75" hidden="false" customHeight="false" outlineLevel="0" collapsed="false">
      <c r="A138" s="136" t="s">
        <v>801</v>
      </c>
      <c r="B138" s="116" t="n">
        <f aca="false">'Resistenza SLU'!E257*10^3/(IF('Resistenza SLU'!B265=TRUE(),B119*B120,PI()*B121^2/4))</f>
        <v>3.76698090158332</v>
      </c>
    </row>
    <row r="139" customFormat="false" ht="12.75" hidden="false" customHeight="false" outlineLevel="0" collapsed="false">
      <c r="A139" s="135" t="s">
        <v>816</v>
      </c>
      <c r="B139" s="116" t="n">
        <f aca="false">MAX(B138/B130+B136/B129+B135*B137/B129,B138/B130+B135*B136/B129+B137/B129)</f>
        <v>1.76782684844828</v>
      </c>
    </row>
    <row r="141" customFormat="false" ht="15.75" hidden="false" customHeight="false" outlineLevel="0" collapsed="false">
      <c r="A141" s="115" t="s">
        <v>828</v>
      </c>
    </row>
    <row r="143" customFormat="false" ht="12.75" hidden="false" customHeight="false" outlineLevel="0" collapsed="false">
      <c r="A143" s="8" t="s">
        <v>439</v>
      </c>
      <c r="B143" s="8" t="n">
        <f aca="false">'Resistenza SLU'!E278</f>
        <v>230</v>
      </c>
    </row>
    <row r="144" customFormat="false" ht="12.75" hidden="false" customHeight="false" outlineLevel="0" collapsed="false">
      <c r="A144" s="8" t="s">
        <v>796</v>
      </c>
      <c r="B144" s="8" t="n">
        <f aca="false">'Resistenza SLU'!E279</f>
        <v>100</v>
      </c>
    </row>
    <row r="145" customFormat="false" ht="12.75" hidden="false" customHeight="false" outlineLevel="0" collapsed="false">
      <c r="A145" s="8" t="s">
        <v>797</v>
      </c>
      <c r="B145" s="8" t="n">
        <f aca="false">'Resistenza SLU'!E280</f>
        <v>130</v>
      </c>
    </row>
    <row r="146" customFormat="false" ht="12.75" hidden="false" customHeight="false" outlineLevel="0" collapsed="false">
      <c r="A146" s="8" t="s">
        <v>252</v>
      </c>
      <c r="B146" s="8" t="n">
        <f aca="false">'Resistenza SLU'!B295</f>
        <v>19</v>
      </c>
    </row>
    <row r="147" customFormat="false" ht="15.75" hidden="false" customHeight="false" outlineLevel="0" collapsed="false">
      <c r="A147" s="8" t="s">
        <v>811</v>
      </c>
      <c r="B147" s="8" t="n">
        <f aca="false">LOOKUP(B146,Dati!$N$4:$N$43,Dati!$B$4:$B$43)</f>
        <v>28</v>
      </c>
    </row>
    <row r="148" customFormat="false" ht="15.75" hidden="false" customHeight="false" outlineLevel="0" collapsed="false">
      <c r="A148" s="8" t="s">
        <v>803</v>
      </c>
      <c r="B148" s="8" t="n">
        <f aca="false">LOOKUP(B146,Dati!$N$4:$N$43,Dati!$E$4:$E$43)</f>
        <v>22</v>
      </c>
    </row>
    <row r="149" customFormat="false" ht="12.75" hidden="false" customHeight="false" outlineLevel="0" collapsed="false">
      <c r="A149" s="135" t="s">
        <v>236</v>
      </c>
      <c r="B149" s="116" t="n">
        <f aca="false">'Resistenza SLU'!B296</f>
        <v>3</v>
      </c>
    </row>
    <row r="150" customFormat="false" ht="12.75" hidden="false" customHeight="false" outlineLevel="0" collapsed="false">
      <c r="A150" s="135" t="s">
        <v>237</v>
      </c>
      <c r="B150" s="116" t="n">
        <f aca="false">'Resistenza SLU'!B297</f>
        <v>3</v>
      </c>
    </row>
    <row r="151" customFormat="false" ht="15.75" hidden="false" customHeight="false" outlineLevel="0" collapsed="false">
      <c r="A151" s="135" t="s">
        <v>799</v>
      </c>
      <c r="B151" s="8" t="n">
        <f aca="false">INDEX(Dati!$A$70:$G$74,LOOKUP(B149,Dati!$B$72:$B$74,Dati!$A$72:$A$74),LOOKUP(B150,Dati!$C$71:$G$71,Dati!$C$70:$G$70))</f>
        <v>0.65</v>
      </c>
    </row>
    <row r="152" customFormat="false" ht="15.75" hidden="false" customHeight="false" outlineLevel="0" collapsed="false">
      <c r="A152" s="136" t="s">
        <v>469</v>
      </c>
      <c r="B152" s="8" t="n">
        <f aca="false">LOOKUP(B146,Dati!$N$4:$N$43,Dati!$M$4:$M$43)</f>
        <v>1.3</v>
      </c>
    </row>
    <row r="153" customFormat="false" ht="15.75" hidden="false" customHeight="false" outlineLevel="0" collapsed="false">
      <c r="A153" s="8" t="s">
        <v>812</v>
      </c>
      <c r="B153" s="116" t="n">
        <f aca="false">B147*B151/B152</f>
        <v>14</v>
      </c>
    </row>
    <row r="154" customFormat="false" ht="15.75" hidden="false" customHeight="false" outlineLevel="0" collapsed="false">
      <c r="A154" s="8" t="s">
        <v>804</v>
      </c>
      <c r="B154" s="116" t="n">
        <f aca="false">B148*B151/B152</f>
        <v>11</v>
      </c>
    </row>
    <row r="155" customFormat="false" ht="15.75" hidden="false" customHeight="false" outlineLevel="0" collapsed="false">
      <c r="A155" s="8" t="s">
        <v>457</v>
      </c>
      <c r="B155" s="8" t="n">
        <f aca="false">IF('Resistenza SLU'!B294=TRUE(),B143*B144^3/12,PI()*B145^4/64)</f>
        <v>14019848.0904966</v>
      </c>
    </row>
    <row r="156" customFormat="false" ht="15.75" hidden="false" customHeight="false" outlineLevel="0" collapsed="false">
      <c r="A156" s="8" t="s">
        <v>458</v>
      </c>
      <c r="B156" s="8" t="n">
        <f aca="false">IF('Resistenza SLU'!B294=TRUE(),B144*B143^3/12,PI()*B145^4/64)</f>
        <v>14019848.0904966</v>
      </c>
    </row>
    <row r="157" customFormat="false" ht="15.75" hidden="false" customHeight="false" outlineLevel="0" collapsed="false">
      <c r="A157" s="8" t="s">
        <v>459</v>
      </c>
      <c r="B157" s="8" t="n">
        <f aca="false">IF('Resistenza SLU'!B294=TRUE(),B155*2/B144,B155*2/B145)</f>
        <v>215689.970623024</v>
      </c>
    </row>
    <row r="158" customFormat="false" ht="15.75" hidden="false" customHeight="false" outlineLevel="0" collapsed="false">
      <c r="A158" s="8" t="s">
        <v>460</v>
      </c>
      <c r="B158" s="8" t="n">
        <f aca="false">IF('Resistenza SLU'!B294=TRUE(),B156*2/B143,B156*2/B145)</f>
        <v>215689.970623024</v>
      </c>
    </row>
    <row r="159" customFormat="false" ht="15.75" hidden="false" customHeight="false" outlineLevel="0" collapsed="false">
      <c r="A159" s="135" t="s">
        <v>813</v>
      </c>
      <c r="B159" s="8" t="n">
        <f aca="false">IF('Resistenza SLU'!B294=TRUE(),0.7,1)</f>
        <v>1</v>
      </c>
    </row>
    <row r="160" customFormat="false" ht="15.75" hidden="false" customHeight="false" outlineLevel="0" collapsed="false">
      <c r="A160" s="136" t="s">
        <v>814</v>
      </c>
      <c r="B160" s="116" t="n">
        <f aca="false">'Resistenza SLU'!E284*10^6/B157</f>
        <v>6.95442627984613</v>
      </c>
    </row>
    <row r="161" customFormat="false" ht="15.75" hidden="false" customHeight="false" outlineLevel="0" collapsed="false">
      <c r="A161" s="136" t="s">
        <v>815</v>
      </c>
      <c r="B161" s="116" t="n">
        <f aca="false">'Resistenza SLU'!E285*10^6/B158</f>
        <v>11.5907104664102</v>
      </c>
    </row>
    <row r="162" customFormat="false" ht="15.75" hidden="false" customHeight="false" outlineLevel="0" collapsed="false">
      <c r="A162" s="136" t="s">
        <v>805</v>
      </c>
      <c r="B162" s="116" t="n">
        <f aca="false">'Resistenza SLU'!E286*10^3/(IF('Resistenza SLU'!B294=TRUE(),B143*B144,PI()*B145^2/4))</f>
        <v>3.76698090158332</v>
      </c>
    </row>
    <row r="163" customFormat="false" ht="12.75" hidden="false" customHeight="false" outlineLevel="0" collapsed="false">
      <c r="A163" s="135" t="s">
        <v>816</v>
      </c>
      <c r="B163" s="116" t="n">
        <f aca="false">MAX((B162/B154)^2+B160/B153+B159*B161/B153,(B162/B154)^2+B159*B160/B153+B161/B153)</f>
        <v>1.44192655128544</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75"/>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8" width="27.56"/>
    <col collapsed="false" customWidth="true" hidden="false" outlineLevel="0" max="2" min="2" style="8" width="10.99"/>
    <col collapsed="false" customWidth="false" hidden="false" outlineLevel="0" max="3" min="3" style="8" width="9.14"/>
    <col collapsed="false" customWidth="true" hidden="false" outlineLevel="0" max="4" min="4" style="8" width="8.56"/>
    <col collapsed="false" customWidth="true" hidden="false" outlineLevel="0" max="5" min="5" style="8" width="4.99"/>
    <col collapsed="false" customWidth="true" hidden="false" outlineLevel="0" max="10" min="6" style="8" width="5.99"/>
    <col collapsed="false" customWidth="true" hidden="false" outlineLevel="0" max="14" min="11" style="8" width="6.99"/>
    <col collapsed="false" customWidth="true" hidden="false" outlineLevel="0" max="20" min="15" style="8" width="5.99"/>
    <col collapsed="false" customWidth="true" hidden="false" outlineLevel="0" max="24" min="21" style="8" width="6.99"/>
    <col collapsed="false" customWidth="true" hidden="false" outlineLevel="0" max="25" min="25" style="8" width="5.99"/>
    <col collapsed="false" customWidth="true" hidden="false" outlineLevel="0" max="29" min="26" style="8" width="6.99"/>
    <col collapsed="false" customWidth="true" hidden="false" outlineLevel="0" max="30" min="30" style="8" width="5.99"/>
    <col collapsed="false" customWidth="true" hidden="false" outlineLevel="0" max="34" min="31" style="8" width="6.99"/>
    <col collapsed="false" customWidth="true" hidden="false" outlineLevel="0" max="43" min="35" style="8" width="5.99"/>
    <col collapsed="false" customWidth="true" hidden="false" outlineLevel="0" max="44" min="44" style="8" width="4.99"/>
    <col collapsed="false" customWidth="true" hidden="false" outlineLevel="0" max="45" min="45" style="8" width="5.99"/>
    <col collapsed="false" customWidth="true" hidden="false" outlineLevel="0" max="49" min="46" style="8" width="6.99"/>
    <col collapsed="false" customWidth="true" hidden="false" outlineLevel="0" max="50" min="50" style="8" width="5.99"/>
    <col collapsed="false" customWidth="false" hidden="false" outlineLevel="0" max="257" min="51" style="8" width="9.14"/>
  </cols>
  <sheetData>
    <row r="2" customFormat="false" ht="15.75" hidden="false" customHeight="false" outlineLevel="0" collapsed="false">
      <c r="A2" s="115" t="s">
        <v>829</v>
      </c>
    </row>
    <row r="4" customFormat="false" ht="12.75" hidden="false" customHeight="false" outlineLevel="0" collapsed="false">
      <c r="A4" s="8" t="s">
        <v>439</v>
      </c>
      <c r="B4" s="8" t="n">
        <f aca="false">Instabilità!C54</f>
        <v>140</v>
      </c>
    </row>
    <row r="5" customFormat="false" ht="12.75" hidden="false" customHeight="false" outlineLevel="0" collapsed="false">
      <c r="A5" s="8" t="s">
        <v>796</v>
      </c>
      <c r="B5" s="8" t="n">
        <f aca="false">Instabilità!C55</f>
        <v>120</v>
      </c>
    </row>
    <row r="6" customFormat="false" ht="12.75" hidden="false" customHeight="false" outlineLevel="0" collapsed="false">
      <c r="A6" s="8" t="s">
        <v>797</v>
      </c>
      <c r="B6" s="8" t="n">
        <f aca="false">Instabilità!C56</f>
        <v>170</v>
      </c>
    </row>
    <row r="7" customFormat="false" ht="12.75" hidden="false" customHeight="false" outlineLevel="0" collapsed="false">
      <c r="A7" s="8" t="s">
        <v>830</v>
      </c>
      <c r="B7" s="8" t="n">
        <f aca="false">Instabilità!C57</f>
        <v>2</v>
      </c>
    </row>
    <row r="8" customFormat="false" ht="12.75" hidden="false" customHeight="false" outlineLevel="0" collapsed="false">
      <c r="A8" s="8" t="s">
        <v>218</v>
      </c>
      <c r="B8" s="8" t="n">
        <f aca="false">Instabilità!B73</f>
        <v>6</v>
      </c>
    </row>
    <row r="9" customFormat="false" ht="15.75" hidden="false" customHeight="false" outlineLevel="0" collapsed="false">
      <c r="A9" s="8" t="s">
        <v>803</v>
      </c>
      <c r="B9" s="8" t="n">
        <f aca="false">LOOKUP(B8,Dati!$N$4:$N$43,Dati!$E$4:$E$43)</f>
        <v>21</v>
      </c>
    </row>
    <row r="10" customFormat="false" ht="15.75" hidden="false" customHeight="false" outlineLevel="0" collapsed="false">
      <c r="A10" s="8" t="s">
        <v>811</v>
      </c>
      <c r="B10" s="8" t="n">
        <f aca="false">LOOKUP(B8,Dati!$N$4:$N$43,Dati!$B$4:$B$43)</f>
        <v>24</v>
      </c>
    </row>
    <row r="11" customFormat="false" ht="15.75" hidden="false" customHeight="false" outlineLevel="0" collapsed="false">
      <c r="A11" s="8" t="s">
        <v>831</v>
      </c>
      <c r="B11" s="8" t="n">
        <f aca="false">LOOKUP(B8,Dati!$N$4:$N$43,Dati!$J$4:$J$43)</f>
        <v>7400</v>
      </c>
    </row>
    <row r="12" customFormat="false" ht="15.75" hidden="false" customHeight="false" outlineLevel="0" collapsed="false">
      <c r="A12" s="8" t="s">
        <v>457</v>
      </c>
      <c r="B12" s="8" t="n">
        <f aca="false">IF(Instabilità!B72=TRUE(),B4*B5^3/12,PI()*B6^4/64)</f>
        <v>20160000</v>
      </c>
    </row>
    <row r="13" customFormat="false" ht="15.75" hidden="false" customHeight="false" outlineLevel="0" collapsed="false">
      <c r="A13" s="8" t="s">
        <v>458</v>
      </c>
      <c r="B13" s="8" t="n">
        <f aca="false">IF(Instabilità!B72=TRUE(),B5*B4^3/12,PI()*B6^4/64)</f>
        <v>27440000</v>
      </c>
    </row>
    <row r="14" customFormat="false" ht="15.75" hidden="false" customHeight="false" outlineLevel="0" collapsed="false">
      <c r="A14" s="136" t="s">
        <v>832</v>
      </c>
      <c r="B14" s="116" t="n">
        <f aca="false">IF(Instabilità!B72=TRUE(),SQRT(B12/(B4*B5)),SQRT(B12/(PI()*B6^2/4)))</f>
        <v>34.6410161513776</v>
      </c>
    </row>
    <row r="15" customFormat="false" ht="15.75" hidden="false" customHeight="false" outlineLevel="0" collapsed="false">
      <c r="A15" s="136" t="s">
        <v>833</v>
      </c>
      <c r="B15" s="116" t="n">
        <f aca="false">IF(Instabilità!B72=TRUE(),SQRT(B13/(B4*B5)),SQRT(B13/(PI()*B6^2/4)))</f>
        <v>40.4145188432738</v>
      </c>
    </row>
    <row r="16" customFormat="false" ht="14.25" hidden="false" customHeight="false" outlineLevel="0" collapsed="false">
      <c r="A16" s="136" t="s">
        <v>834</v>
      </c>
      <c r="B16" s="116" t="n">
        <f aca="false">Instabilità!C58</f>
        <v>1</v>
      </c>
    </row>
    <row r="17" customFormat="false" ht="15.75" hidden="false" customHeight="false" outlineLevel="0" collapsed="false">
      <c r="A17" s="136" t="s">
        <v>835</v>
      </c>
      <c r="B17" s="133" t="n">
        <f aca="false">B16*B7*1000/B14</f>
        <v>57.7350269189626</v>
      </c>
    </row>
    <row r="18" customFormat="false" ht="15.75" hidden="false" customHeight="false" outlineLevel="0" collapsed="false">
      <c r="A18" s="136" t="s">
        <v>836</v>
      </c>
      <c r="B18" s="133" t="n">
        <f aca="false">B16*B7*1000/B15</f>
        <v>49.4871659305394</v>
      </c>
    </row>
    <row r="19" customFormat="false" ht="15.75" hidden="false" customHeight="false" outlineLevel="0" collapsed="false">
      <c r="A19" s="136" t="s">
        <v>837</v>
      </c>
      <c r="B19" s="116" t="n">
        <f aca="false">(B17/PI())*SQRT(B9/B11)</f>
        <v>0.979001342720806</v>
      </c>
    </row>
    <row r="20" customFormat="false" ht="15.75" hidden="false" customHeight="false" outlineLevel="0" collapsed="false">
      <c r="A20" s="136" t="s">
        <v>838</v>
      </c>
      <c r="B20" s="116" t="n">
        <f aca="false">(B18/PI())*SQRT(B9/B11)</f>
        <v>0.839144008046405</v>
      </c>
    </row>
    <row r="21" customFormat="false" ht="15.75" hidden="false" customHeight="false" outlineLevel="0" collapsed="false">
      <c r="A21" s="8" t="s">
        <v>459</v>
      </c>
      <c r="B21" s="8" t="n">
        <f aca="false">IF(Instabilità!B72=TRUE(),B12*2/B5,B12*2/B6)</f>
        <v>336000</v>
      </c>
    </row>
    <row r="22" customFormat="false" ht="15.75" hidden="false" customHeight="false" outlineLevel="0" collapsed="false">
      <c r="A22" s="8" t="s">
        <v>460</v>
      </c>
      <c r="B22" s="8" t="n">
        <f aca="false">IF(Instabilità!B72=TRUE(),B13*2/B4,B13*2/B6)</f>
        <v>392000</v>
      </c>
    </row>
    <row r="23" customFormat="false" ht="15.75" hidden="false" customHeight="false" outlineLevel="0" collapsed="false">
      <c r="A23" s="136" t="s">
        <v>839</v>
      </c>
      <c r="B23" s="8" t="n">
        <f aca="false">IF(Instabilità!B73&lt;37,0.2,0.1)</f>
        <v>0.2</v>
      </c>
    </row>
    <row r="24" customFormat="false" ht="15.75" hidden="false" customHeight="false" outlineLevel="0" collapsed="false">
      <c r="A24" s="135" t="s">
        <v>840</v>
      </c>
      <c r="B24" s="116" t="n">
        <f aca="false">0.5*(1+B23*(B19-0.3)+B19^2)</f>
        <v>1.04712194879665</v>
      </c>
    </row>
    <row r="25" customFormat="false" ht="15.75" hidden="false" customHeight="false" outlineLevel="0" collapsed="false">
      <c r="A25" s="135" t="s">
        <v>841</v>
      </c>
      <c r="B25" s="116" t="n">
        <f aca="false">0.5*(1+B23*(B20-0.3)+B20^2)</f>
        <v>0.905995733924733</v>
      </c>
    </row>
    <row r="26" customFormat="false" ht="15.75" hidden="false" customHeight="false" outlineLevel="0" collapsed="false">
      <c r="A26" s="135" t="s">
        <v>842</v>
      </c>
      <c r="B26" s="116" t="n">
        <f aca="false">1/(B24+SQRT(B24^2-B19^2))</f>
        <v>0.704903755380842</v>
      </c>
    </row>
    <row r="27" customFormat="false" ht="15.75" hidden="false" customHeight="false" outlineLevel="0" collapsed="false">
      <c r="A27" s="135" t="s">
        <v>843</v>
      </c>
      <c r="B27" s="116" t="n">
        <f aca="false">1/(B25+SQRT(B25^2-B20^2))</f>
        <v>0.801565166054077</v>
      </c>
    </row>
    <row r="28" customFormat="false" ht="15.75" hidden="false" customHeight="false" outlineLevel="0" collapsed="false">
      <c r="A28" s="135" t="s">
        <v>813</v>
      </c>
      <c r="B28" s="8" t="n">
        <f aca="false">IF(Instabilità!B72=TRUE(),0.7,1)</f>
        <v>0.7</v>
      </c>
    </row>
    <row r="29" customFormat="false" ht="15.75" hidden="false" customHeight="false" outlineLevel="0" collapsed="false">
      <c r="A29" s="136" t="s">
        <v>805</v>
      </c>
      <c r="B29" s="116" t="n">
        <f aca="false">Instabilità!C62*10^3/(IF(Instabilità!B72=TRUE(),B4*B5,PI()*B6^2/4))</f>
        <v>0.595238095238095</v>
      </c>
    </row>
    <row r="30" customFormat="false" ht="15.75" hidden="false" customHeight="false" outlineLevel="0" collapsed="false">
      <c r="A30" s="136" t="s">
        <v>814</v>
      </c>
      <c r="B30" s="116" t="n">
        <f aca="false">Instabilità!C63*10^6/B21</f>
        <v>1.48809523809524</v>
      </c>
    </row>
    <row r="31" customFormat="false" ht="15.75" hidden="false" customHeight="false" outlineLevel="0" collapsed="false">
      <c r="A31" s="136" t="s">
        <v>815</v>
      </c>
      <c r="B31" s="116" t="n">
        <f aca="false">Instabilità!C64*10^6/B22</f>
        <v>0</v>
      </c>
    </row>
    <row r="32" customFormat="false" ht="12.75" hidden="false" customHeight="false" outlineLevel="0" collapsed="false">
      <c r="A32" s="135" t="s">
        <v>236</v>
      </c>
      <c r="B32" s="116" t="n">
        <f aca="false">Instabilità!B74</f>
        <v>1</v>
      </c>
    </row>
    <row r="33" customFormat="false" ht="12.75" hidden="false" customHeight="false" outlineLevel="0" collapsed="false">
      <c r="A33" s="135" t="s">
        <v>237</v>
      </c>
      <c r="B33" s="116" t="n">
        <f aca="false">Instabilità!B75</f>
        <v>1</v>
      </c>
    </row>
    <row r="34" customFormat="false" ht="15.75" hidden="false" customHeight="false" outlineLevel="0" collapsed="false">
      <c r="A34" s="135" t="s">
        <v>799</v>
      </c>
      <c r="B34" s="8" t="n">
        <f aca="false">INDEX(Dati!$A$70:$G$74,LOOKUP(B32,Dati!$B$72:$B$74,Dati!$A$72:$A$74),LOOKUP(B33,Dati!$C$71:$G$71,Dati!$C$70:$G$70))</f>
        <v>0.6</v>
      </c>
    </row>
    <row r="35" customFormat="false" ht="15.75" hidden="false" customHeight="false" outlineLevel="0" collapsed="false">
      <c r="A35" s="136" t="s">
        <v>469</v>
      </c>
      <c r="B35" s="8" t="n">
        <f aca="false">LOOKUP(B8,Dati!$N$4:$N$43,Dati!$M$4:$M$43)</f>
        <v>1.3</v>
      </c>
    </row>
    <row r="36" customFormat="false" ht="15.75" hidden="false" customHeight="false" outlineLevel="0" collapsed="false">
      <c r="A36" s="8" t="s">
        <v>804</v>
      </c>
      <c r="B36" s="116" t="n">
        <f aca="false">B9*B34/B35</f>
        <v>9.69230769230769</v>
      </c>
    </row>
    <row r="37" customFormat="false" ht="15.75" hidden="false" customHeight="false" outlineLevel="0" collapsed="false">
      <c r="A37" s="8" t="s">
        <v>812</v>
      </c>
      <c r="B37" s="116" t="n">
        <f aca="false">B10*B34/B35</f>
        <v>11.0769230769231</v>
      </c>
    </row>
    <row r="38" customFormat="false" ht="12.75" hidden="false" customHeight="false" outlineLevel="0" collapsed="false">
      <c r="A38" s="8" t="s">
        <v>844</v>
      </c>
      <c r="B38" s="116" t="str">
        <f aca="false">IF(B20&lt;=0.3,IF(B19&lt;=0.3,"resistenza","instabilità"),"instabilità")</f>
        <v>instabilità</v>
      </c>
    </row>
    <row r="39" customFormat="false" ht="12.75" hidden="false" customHeight="false" outlineLevel="0" collapsed="false">
      <c r="A39" s="8" t="s">
        <v>816</v>
      </c>
      <c r="B39" s="116" t="n">
        <f aca="false">IF(B38="resistenza",MAX(((B29/B36)^2+B30/B37+B28*B31/B37),((B29/B36)^2+B28*B30/B37+B31/B37)),MAX(((B29/(B26*B36))+B30/B37+B28*B31/B37),((B29/(B27*B36))+B28*B30/B37+B31/B37)))</f>
        <v>0.221465107681521</v>
      </c>
    </row>
    <row r="41" customFormat="false" ht="15.75" hidden="false" customHeight="false" outlineLevel="0" collapsed="false">
      <c r="A41" s="115" t="s">
        <v>845</v>
      </c>
    </row>
    <row r="43" customFormat="false" ht="12.75" hidden="false" customHeight="false" outlineLevel="0" collapsed="false">
      <c r="A43" s="8" t="s">
        <v>439</v>
      </c>
      <c r="B43" s="8" t="n">
        <f aca="false">Instabilità!C88</f>
        <v>100</v>
      </c>
    </row>
    <row r="44" customFormat="false" ht="12.75" hidden="false" customHeight="false" outlineLevel="0" collapsed="false">
      <c r="A44" s="8" t="s">
        <v>796</v>
      </c>
      <c r="B44" s="8" t="n">
        <f aca="false">Instabilità!C89</f>
        <v>250</v>
      </c>
    </row>
    <row r="45" customFormat="false" ht="12.75" hidden="false" customHeight="false" outlineLevel="0" collapsed="false">
      <c r="A45" s="8" t="s">
        <v>444</v>
      </c>
      <c r="B45" s="8" t="n">
        <f aca="false">Instabilità!C90</f>
        <v>7</v>
      </c>
    </row>
    <row r="46" customFormat="false" ht="12.75" hidden="false" customHeight="false" outlineLevel="0" collapsed="false">
      <c r="A46" s="8" t="s">
        <v>218</v>
      </c>
      <c r="B46" s="8" t="n">
        <f aca="false">Instabilità!B107</f>
        <v>19</v>
      </c>
    </row>
    <row r="47" customFormat="false" ht="15.75" hidden="false" customHeight="false" outlineLevel="0" collapsed="false">
      <c r="A47" s="8" t="s">
        <v>803</v>
      </c>
      <c r="B47" s="8" t="n">
        <f aca="false">LOOKUP(B46,Dati!$N$4:$N$43,Dati!$E$4:$E$43)</f>
        <v>22</v>
      </c>
    </row>
    <row r="48" customFormat="false" ht="15.75" hidden="false" customHeight="false" outlineLevel="0" collapsed="false">
      <c r="A48" s="8" t="s">
        <v>811</v>
      </c>
      <c r="B48" s="8" t="n">
        <f aca="false">LOOKUP(B46,Dati!$N$4:$N$43,Dati!$B$4:$B$43)</f>
        <v>28</v>
      </c>
    </row>
    <row r="49" customFormat="false" ht="15.75" hidden="false" customHeight="false" outlineLevel="0" collapsed="false">
      <c r="A49" s="8" t="s">
        <v>831</v>
      </c>
      <c r="B49" s="8" t="n">
        <f aca="false">LOOKUP(B46,Dati!$N$4:$N$43,Dati!$J$4:$J$43)</f>
        <v>8000</v>
      </c>
    </row>
    <row r="50" customFormat="false" ht="15.75" hidden="false" customHeight="false" outlineLevel="0" collapsed="false">
      <c r="A50" s="8" t="s">
        <v>846</v>
      </c>
      <c r="B50" s="8" t="n">
        <f aca="false">LOOKUP(B46,Dati!$N$4:$N$43,Dati!$H$4:$H$43)</f>
        <v>11000</v>
      </c>
    </row>
    <row r="51" customFormat="false" ht="15.75" hidden="false" customHeight="false" outlineLevel="0" collapsed="false">
      <c r="A51" s="8" t="s">
        <v>847</v>
      </c>
      <c r="B51" s="8" t="n">
        <f aca="false">(B49/B50)*LOOKUP(B46,Dati!$N$4:$N$43,Dati!$I$4:$I$43)</f>
        <v>690.909090909091</v>
      </c>
    </row>
    <row r="52" customFormat="false" ht="15.75" hidden="false" customHeight="false" outlineLevel="0" collapsed="false">
      <c r="A52" s="8" t="s">
        <v>457</v>
      </c>
      <c r="B52" s="8" t="n">
        <f aca="false">B43*B44^3/12</f>
        <v>130208333.333333</v>
      </c>
    </row>
    <row r="53" customFormat="false" ht="15.75" hidden="false" customHeight="false" outlineLevel="0" collapsed="false">
      <c r="A53" s="8" t="s">
        <v>458</v>
      </c>
      <c r="B53" s="8" t="n">
        <f aca="false">B44*B43^3/12</f>
        <v>20833333.3333333</v>
      </c>
    </row>
    <row r="54" customFormat="false" ht="15.75" hidden="false" customHeight="false" outlineLevel="0" collapsed="false">
      <c r="A54" s="8" t="s">
        <v>459</v>
      </c>
      <c r="B54" s="8" t="n">
        <f aca="false">B52*2/B44</f>
        <v>1041666.66666667</v>
      </c>
      <c r="D54" s="118" t="s">
        <v>263</v>
      </c>
      <c r="E54" s="118" t="n">
        <v>1</v>
      </c>
      <c r="F54" s="118" t="n">
        <v>1.1</v>
      </c>
      <c r="G54" s="118" t="n">
        <v>1.2</v>
      </c>
      <c r="H54" s="118" t="n">
        <v>1.3</v>
      </c>
      <c r="I54" s="118" t="n">
        <v>1.4</v>
      </c>
      <c r="J54" s="118" t="n">
        <v>1.5</v>
      </c>
      <c r="K54" s="118" t="n">
        <v>1.6</v>
      </c>
      <c r="L54" s="118" t="n">
        <v>1.7</v>
      </c>
      <c r="M54" s="118" t="n">
        <v>1.8</v>
      </c>
      <c r="N54" s="118" t="n">
        <v>1.9</v>
      </c>
      <c r="O54" s="118" t="n">
        <v>2</v>
      </c>
      <c r="P54" s="118" t="n">
        <v>2.1</v>
      </c>
      <c r="Q54" s="118" t="n">
        <v>2.2</v>
      </c>
      <c r="R54" s="118" t="n">
        <v>2.3</v>
      </c>
      <c r="S54" s="118" t="n">
        <v>2.4</v>
      </c>
      <c r="T54" s="118" t="n">
        <v>2.5</v>
      </c>
      <c r="U54" s="118" t="n">
        <v>2.6</v>
      </c>
      <c r="V54" s="118" t="n">
        <v>2.7</v>
      </c>
      <c r="W54" s="118" t="n">
        <v>2.8</v>
      </c>
      <c r="X54" s="118" t="n">
        <v>2.9</v>
      </c>
      <c r="Y54" s="118" t="n">
        <v>3</v>
      </c>
      <c r="Z54" s="118" t="n">
        <v>3.1</v>
      </c>
      <c r="AA54" s="118" t="n">
        <v>3.2</v>
      </c>
      <c r="AB54" s="118" t="n">
        <v>3.3</v>
      </c>
      <c r="AC54" s="118" t="n">
        <v>3.4</v>
      </c>
      <c r="AD54" s="118" t="n">
        <v>3.5</v>
      </c>
      <c r="AE54" s="118" t="n">
        <v>3.6</v>
      </c>
      <c r="AF54" s="118" t="n">
        <v>3.7</v>
      </c>
      <c r="AG54" s="118" t="n">
        <v>3.8</v>
      </c>
      <c r="AH54" s="118" t="n">
        <v>3.9</v>
      </c>
      <c r="AI54" s="118" t="n">
        <v>4</v>
      </c>
      <c r="AJ54" s="118" t="n">
        <v>4.1</v>
      </c>
      <c r="AK54" s="118" t="n">
        <v>4.2</v>
      </c>
      <c r="AL54" s="118" t="n">
        <v>4.3</v>
      </c>
      <c r="AM54" s="118" t="n">
        <v>4.4</v>
      </c>
      <c r="AN54" s="118" t="n">
        <v>4.5</v>
      </c>
      <c r="AO54" s="118" t="n">
        <v>4.6</v>
      </c>
      <c r="AP54" s="118" t="n">
        <v>4.7</v>
      </c>
      <c r="AQ54" s="118" t="n">
        <v>4.8</v>
      </c>
      <c r="AR54" s="118" t="n">
        <v>4.9</v>
      </c>
      <c r="AS54" s="118" t="n">
        <v>5</v>
      </c>
      <c r="AT54" s="118" t="n">
        <v>6</v>
      </c>
      <c r="AU54" s="118" t="n">
        <v>7</v>
      </c>
      <c r="AV54" s="118" t="n">
        <v>8</v>
      </c>
      <c r="AW54" s="118" t="n">
        <v>9</v>
      </c>
      <c r="AX54" s="118" t="n">
        <v>10</v>
      </c>
    </row>
    <row r="55" customFormat="false" ht="12.75" hidden="false" customHeight="false" outlineLevel="0" collapsed="false">
      <c r="A55" s="8" t="s">
        <v>264</v>
      </c>
      <c r="B55" s="8" t="n">
        <f aca="false">IF(B44/B43&lt;1,0.14,IF(B44/B43&gt;5,LOOKUP(ROUND((B44/B43),0),$AT54:$AX54,$AT55:$AX55),LOOKUP(ROUND((B44/B43),1),$E54:$AS54,$E55:$AS55)))</f>
        <v>0.249</v>
      </c>
      <c r="E55" s="118" t="n">
        <v>0.14</v>
      </c>
      <c r="F55" s="118" t="n">
        <f aca="false">(G55-E55)/2+E55</f>
        <v>0.153</v>
      </c>
      <c r="G55" s="118" t="n">
        <v>0.166</v>
      </c>
      <c r="H55" s="118" t="n">
        <f aca="false">(J55-G55)/3+G55</f>
        <v>0.176</v>
      </c>
      <c r="I55" s="118" t="n">
        <f aca="false">(J55-G55)*2/3+G55</f>
        <v>0.186</v>
      </c>
      <c r="J55" s="118" t="n">
        <v>0.196</v>
      </c>
      <c r="K55" s="118" t="n">
        <f aca="false">(O55-J55)/5+J55</f>
        <v>0.2026</v>
      </c>
      <c r="L55" s="118" t="n">
        <f aca="false">(O55-J55)*2/5+J55</f>
        <v>0.2092</v>
      </c>
      <c r="M55" s="118" t="n">
        <f aca="false">(O55-J55)*3/5+J55</f>
        <v>0.2158</v>
      </c>
      <c r="N55" s="118" t="n">
        <f aca="false">(O55-J55)*4/5+J55</f>
        <v>0.2224</v>
      </c>
      <c r="O55" s="118" t="n">
        <v>0.229</v>
      </c>
      <c r="P55" s="118" t="n">
        <f aca="false">(T55-O55)/5+O55</f>
        <v>0.233</v>
      </c>
      <c r="Q55" s="118" t="n">
        <f aca="false">(T55-O55)*2/5+O55</f>
        <v>0.237</v>
      </c>
      <c r="R55" s="118" t="n">
        <f aca="false">(T55-O55)*3/5+O55</f>
        <v>0.241</v>
      </c>
      <c r="S55" s="118" t="n">
        <f aca="false">(T55-O55)*4/5+O55</f>
        <v>0.245</v>
      </c>
      <c r="T55" s="118" t="n">
        <v>0.249</v>
      </c>
      <c r="U55" s="118" t="n">
        <f aca="false">(Y55-T55)/5+T55</f>
        <v>0.2518</v>
      </c>
      <c r="V55" s="118" t="n">
        <f aca="false">(Y55-T55)*2/5+T55</f>
        <v>0.2546</v>
      </c>
      <c r="W55" s="118" t="n">
        <f aca="false">(Y55-T55)*3/5+T55</f>
        <v>0.2574</v>
      </c>
      <c r="X55" s="118" t="n">
        <f aca="false">(Y55-T55)*4/5+T55</f>
        <v>0.2602</v>
      </c>
      <c r="Y55" s="118" t="n">
        <v>0.263</v>
      </c>
      <c r="Z55" s="118" t="n">
        <f aca="false">(AI55-Y55)/10+Y55</f>
        <v>0.2648</v>
      </c>
      <c r="AA55" s="118" t="n">
        <f aca="false">(AI55-Y55)*2/10+Y55</f>
        <v>0.2666</v>
      </c>
      <c r="AB55" s="118" t="n">
        <f aca="false">(AI55-Y55)*3/10+Y55</f>
        <v>0.2684</v>
      </c>
      <c r="AC55" s="118" t="n">
        <f aca="false">(AI55-Y55)*4/10+Y55</f>
        <v>0.2702</v>
      </c>
      <c r="AD55" s="118" t="n">
        <f aca="false">(AI55-Y55)*5/10+Y55</f>
        <v>0.272</v>
      </c>
      <c r="AE55" s="118" t="n">
        <f aca="false">(AI55-Y55)*6/10+Y55</f>
        <v>0.2738</v>
      </c>
      <c r="AF55" s="118" t="n">
        <f aca="false">(AI55-Y55)*7/10+Y55</f>
        <v>0.2756</v>
      </c>
      <c r="AG55" s="118" t="n">
        <f aca="false">(AI55-Y55)*8/10+Y55</f>
        <v>0.2774</v>
      </c>
      <c r="AH55" s="118" t="n">
        <f aca="false">(AI55-Y55)*9/10+Y55</f>
        <v>0.2792</v>
      </c>
      <c r="AI55" s="118" t="n">
        <v>0.281</v>
      </c>
      <c r="AJ55" s="118" t="n">
        <f aca="false">(AS55-AI55)/10+AI55</f>
        <v>0.282</v>
      </c>
      <c r="AK55" s="118" t="n">
        <f aca="false">(AS55-AI55)*2/10+AI55</f>
        <v>0.283</v>
      </c>
      <c r="AL55" s="118" t="n">
        <f aca="false">(AS55-AI55)*3/10+AI55</f>
        <v>0.284</v>
      </c>
      <c r="AM55" s="118" t="n">
        <f aca="false">(AS55-AI55)*4/10+AI55</f>
        <v>0.285</v>
      </c>
      <c r="AN55" s="118" t="n">
        <f aca="false">(AS55-AI55)*5/10+AI55</f>
        <v>0.286</v>
      </c>
      <c r="AO55" s="118" t="n">
        <f aca="false">(AS55-AI55)*6/10+AI55</f>
        <v>0.287</v>
      </c>
      <c r="AP55" s="118" t="n">
        <f aca="false">(AS55-AI55)*7/10+AI55</f>
        <v>0.288</v>
      </c>
      <c r="AQ55" s="118" t="n">
        <f aca="false">(AS55-AI55)*8/10+AI55</f>
        <v>0.289</v>
      </c>
      <c r="AR55" s="118" t="n">
        <f aca="false">(AS55-AI55)*9/10+AI55</f>
        <v>0.29</v>
      </c>
      <c r="AS55" s="118" t="n">
        <v>0.291</v>
      </c>
      <c r="AT55" s="118" t="n">
        <f aca="false">(AX55-AS55)/5+AS55</f>
        <v>0.2952</v>
      </c>
      <c r="AU55" s="118" t="n">
        <f aca="false">(AX55-AS55)*2/5+AS55</f>
        <v>0.2994</v>
      </c>
      <c r="AV55" s="118" t="n">
        <f aca="false">(AX55-AS55)*3/5+AS55</f>
        <v>0.3036</v>
      </c>
      <c r="AW55" s="118" t="n">
        <f aca="false">(AX55-AS55)*4/5+AS55</f>
        <v>0.3078</v>
      </c>
      <c r="AX55" s="118" t="n">
        <v>0.312</v>
      </c>
    </row>
    <row r="56" customFormat="false" ht="15.75" hidden="false" customHeight="false" outlineLevel="0" collapsed="false">
      <c r="A56" s="8" t="s">
        <v>462</v>
      </c>
      <c r="B56" s="8" t="n">
        <f aca="false">B55*B43^3*B44</f>
        <v>62250000</v>
      </c>
    </row>
    <row r="57" customFormat="false" ht="15.75" hidden="false" customHeight="false" outlineLevel="0" collapsed="false">
      <c r="A57" s="8" t="s">
        <v>848</v>
      </c>
      <c r="B57" s="8" t="n">
        <f aca="false">IF(Instabilità!B110=TRUE(),IF(Instabilità!B111=1,1*B45*1000+2*B44,IF(Instabilità!B111=2,0.9*B45*1000+2*B44,IF(Instabilità!B111=3,0.8*B45*1000+2*B44))),IF(Instabilità!B111=2,0.5*B45*1000+2*B44,IF(Instabilità!B111=3,0.8*B45*1000+2*B44,0)))</f>
        <v>4000</v>
      </c>
    </row>
    <row r="58" customFormat="false" ht="15.75" hidden="false" customHeight="false" outlineLevel="0" collapsed="false">
      <c r="A58" s="8" t="s">
        <v>463</v>
      </c>
      <c r="B58" s="8" t="n">
        <f aca="false">IF(B57=0,0,PI()*SQRT(B49*B53*B51*B56)/B57)</f>
        <v>66495826.3824392</v>
      </c>
    </row>
    <row r="59" customFormat="false" ht="15.75" hidden="false" customHeight="false" outlineLevel="0" collapsed="false">
      <c r="A59" s="136" t="s">
        <v>268</v>
      </c>
      <c r="B59" s="133" t="n">
        <f aca="false">B58/B54</f>
        <v>63.8359933271417</v>
      </c>
    </row>
    <row r="60" customFormat="false" ht="15.75" hidden="false" customHeight="false" outlineLevel="0" collapsed="false">
      <c r="A60" s="136" t="s">
        <v>270</v>
      </c>
      <c r="B60" s="116" t="n">
        <f aca="false">IF(B59=0,0,SQRT(B48/B59))</f>
        <v>0.662286961809706</v>
      </c>
    </row>
    <row r="61" customFormat="false" ht="15.75" hidden="false" customHeight="false" outlineLevel="0" collapsed="false">
      <c r="A61" s="8" t="s">
        <v>464</v>
      </c>
      <c r="B61" s="116" t="n">
        <f aca="false">IF(B60=0,0,IF(B60&lt;=0.75,1,IF(B60&lt;=1.4,1.56-0.75*B60,1/B60^2)))</f>
        <v>1</v>
      </c>
    </row>
    <row r="62" customFormat="false" ht="15.75" hidden="false" customHeight="false" outlineLevel="0" collapsed="false">
      <c r="A62" s="136" t="s">
        <v>836</v>
      </c>
      <c r="B62" s="133" t="n">
        <f aca="false">B45*1000/SQRT(B53/(B43*B44))</f>
        <v>242.487113059643</v>
      </c>
    </row>
    <row r="63" customFormat="false" ht="15.75" hidden="false" customHeight="false" outlineLevel="0" collapsed="false">
      <c r="A63" s="136" t="s">
        <v>838</v>
      </c>
      <c r="B63" s="116" t="n">
        <f aca="false">B62*SQRT(B47/B49)/PI()</f>
        <v>4.04767036639176</v>
      </c>
    </row>
    <row r="64" customFormat="false" ht="15.75" hidden="false" customHeight="false" outlineLevel="0" collapsed="false">
      <c r="A64" s="136" t="s">
        <v>839</v>
      </c>
      <c r="B64" s="8" t="n">
        <f aca="false">IF(Instabilità!B107&lt;37,0.2,0.1)</f>
        <v>0.2</v>
      </c>
    </row>
    <row r="65" customFormat="false" ht="15.75" hidden="false" customHeight="false" outlineLevel="0" collapsed="false">
      <c r="A65" s="135" t="s">
        <v>841</v>
      </c>
      <c r="B65" s="116" t="n">
        <f aca="false">0.5*(1+B64*(B63-0.3)+B63^2)</f>
        <v>9.06658473412219</v>
      </c>
    </row>
    <row r="66" customFormat="false" ht="15.75" hidden="false" customHeight="false" outlineLevel="0" collapsed="false">
      <c r="A66" s="135" t="s">
        <v>843</v>
      </c>
      <c r="B66" s="123" t="n">
        <f aca="false">1/(B65+SQRT(B65^2-B63^2))</f>
        <v>0.0582089265616016</v>
      </c>
    </row>
    <row r="67" customFormat="false" ht="15.75" hidden="false" customHeight="false" outlineLevel="0" collapsed="false">
      <c r="A67" s="136" t="s">
        <v>805</v>
      </c>
      <c r="B67" s="116" t="n">
        <f aca="false">Instabilità!C96*10^3/(B43*B44)</f>
        <v>0</v>
      </c>
    </row>
    <row r="68" customFormat="false" ht="15.75" hidden="false" customHeight="false" outlineLevel="0" collapsed="false">
      <c r="A68" s="136" t="s">
        <v>849</v>
      </c>
      <c r="B68" s="116" t="n">
        <f aca="false">Instabilità!C95*10^6/B54</f>
        <v>4.8</v>
      </c>
    </row>
    <row r="69" customFormat="false" ht="12.75" hidden="false" customHeight="false" outlineLevel="0" collapsed="false">
      <c r="A69" s="135" t="s">
        <v>236</v>
      </c>
      <c r="B69" s="116" t="n">
        <f aca="false">Instabilità!B108</f>
        <v>3</v>
      </c>
    </row>
    <row r="70" customFormat="false" ht="12.75" hidden="false" customHeight="false" outlineLevel="0" collapsed="false">
      <c r="A70" s="135" t="s">
        <v>237</v>
      </c>
      <c r="B70" s="116" t="n">
        <f aca="false">Instabilità!B109</f>
        <v>4</v>
      </c>
    </row>
    <row r="71" customFormat="false" ht="15.75" hidden="false" customHeight="false" outlineLevel="0" collapsed="false">
      <c r="A71" s="135" t="s">
        <v>799</v>
      </c>
      <c r="B71" s="8" t="n">
        <f aca="false">INDEX(Dati!$A$70:$G$74,LOOKUP(B69,Dati!$B$72:$B$74,Dati!$A$72:$A$74),LOOKUP(B70,Dati!$C$71:$G$71,Dati!$C$70:$G$70))</f>
        <v>0.7</v>
      </c>
    </row>
    <row r="72" customFormat="false" ht="15.75" hidden="false" customHeight="false" outlineLevel="0" collapsed="false">
      <c r="A72" s="136" t="s">
        <v>469</v>
      </c>
      <c r="B72" s="8" t="n">
        <f aca="false">LOOKUP(B46,Dati!$N$4:$N$43,Dati!$M$4:$M$43)</f>
        <v>1.3</v>
      </c>
    </row>
    <row r="73" customFormat="false" ht="15.75" hidden="false" customHeight="false" outlineLevel="0" collapsed="false">
      <c r="A73" s="8" t="s">
        <v>804</v>
      </c>
      <c r="B73" s="116" t="n">
        <f aca="false">B47*B71/B72</f>
        <v>11.8461538461538</v>
      </c>
    </row>
    <row r="74" customFormat="false" ht="15.75" hidden="false" customHeight="false" outlineLevel="0" collapsed="false">
      <c r="A74" s="8" t="s">
        <v>812</v>
      </c>
      <c r="B74" s="116" t="n">
        <f aca="false">B48*B71/B72</f>
        <v>15.0769230769231</v>
      </c>
    </row>
    <row r="75" customFormat="false" ht="12.75" hidden="false" customHeight="false" outlineLevel="0" collapsed="false">
      <c r="A75" s="8" t="s">
        <v>816</v>
      </c>
      <c r="B75" s="116" t="n">
        <f aca="false">IF(B61=0,"",IF(B67=0,B68/(B61*B74),(B68/(B61*B74))^2+B67/(B66*B73)))</f>
        <v>0.318367346938776</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3"/>
  <sheetViews>
    <sheetView showFormulas="false" showGridLines="true" showRowColHeaders="false" showZeros="true" rightToLeft="false" tabSelected="false" showOutlineSymbols="true" defaultGridColor="true" view="normal" topLeftCell="A546" colorId="64" zoomScale="100" zoomScaleNormal="100" zoomScalePageLayoutView="100" workbookViewId="0">
      <selection pane="topLeft" activeCell="B569" activeCellId="0" sqref="B569"/>
    </sheetView>
  </sheetViews>
  <sheetFormatPr defaultColWidth="9.13671875" defaultRowHeight="12.75" zeroHeight="false" outlineLevelRow="0" outlineLevelCol="0"/>
  <cols>
    <col collapsed="false" customWidth="true" hidden="false" outlineLevel="0" max="1" min="1" style="8" width="40.99"/>
    <col collapsed="false" customWidth="true" hidden="false" outlineLevel="0" max="2" min="2" style="8" width="11.28"/>
    <col collapsed="false" customWidth="false" hidden="false" outlineLevel="0" max="4" min="3" style="8" width="9.14"/>
    <col collapsed="false" customWidth="true" hidden="false" outlineLevel="0" max="5" min="5" style="8" width="4.99"/>
    <col collapsed="false" customWidth="true" hidden="false" outlineLevel="0" max="6" min="6" style="8" width="5.99"/>
    <col collapsed="false" customWidth="true" hidden="false" outlineLevel="0" max="7" min="7" style="8" width="6.99"/>
    <col collapsed="false" customWidth="true" hidden="false" outlineLevel="0" max="50" min="8" style="8" width="5.99"/>
    <col collapsed="false" customWidth="false" hidden="false" outlineLevel="0" max="257" min="51" style="8" width="9.14"/>
  </cols>
  <sheetData>
    <row r="1" customFormat="false" ht="15.75" hidden="false" customHeight="false" outlineLevel="0" collapsed="false">
      <c r="A1" s="115" t="s">
        <v>629</v>
      </c>
    </row>
    <row r="3" customFormat="false" ht="12.75" hidden="false" customHeight="false" outlineLevel="0" collapsed="false">
      <c r="A3" s="113" t="s">
        <v>850</v>
      </c>
    </row>
    <row r="4" customFormat="false" ht="12.75" hidden="false" customHeight="false" outlineLevel="0" collapsed="false">
      <c r="A4" s="113" t="s">
        <v>851</v>
      </c>
    </row>
    <row r="5" customFormat="false" ht="15.75" hidden="false" customHeight="false" outlineLevel="0" collapsed="false">
      <c r="A5" s="8" t="s">
        <v>852</v>
      </c>
      <c r="B5" s="8" t="n">
        <f aca="false">Unioni!C32</f>
        <v>100</v>
      </c>
    </row>
    <row r="6" customFormat="false" ht="15.75" hidden="false" customHeight="false" outlineLevel="0" collapsed="false">
      <c r="A6" s="8" t="s">
        <v>853</v>
      </c>
      <c r="B6" s="8" t="n">
        <f aca="false">Unioni!C34</f>
        <v>50</v>
      </c>
    </row>
    <row r="7" customFormat="false" ht="14.25" hidden="false" customHeight="false" outlineLevel="0" collapsed="false">
      <c r="A7" s="136" t="s">
        <v>854</v>
      </c>
      <c r="B7" s="133" t="n">
        <f aca="false">Unioni!C44*PI()/180</f>
        <v>10.471975511966</v>
      </c>
    </row>
    <row r="8" customFormat="false" ht="14.25" hidden="false" customHeight="false" outlineLevel="0" collapsed="false">
      <c r="A8" s="136" t="s">
        <v>855</v>
      </c>
      <c r="B8" s="133" t="n">
        <f aca="false">Unioni!C45*PI()/180</f>
        <v>0</v>
      </c>
    </row>
    <row r="9" customFormat="false" ht="12.75" hidden="false" customHeight="false" outlineLevel="0" collapsed="false">
      <c r="A9" s="8" t="s">
        <v>856</v>
      </c>
      <c r="B9" s="133" t="n">
        <f aca="false">IF(Unioni!C101=2,IF(IF(Unioni!B96=TRUE(),B12,B11)&lt;420,IF(B16&lt;5,(5+5*ABS(COS(B7)))*B16,(5+7*ABS(COS(B7)))*B16),(7+8*ABS(COS(B7)))*B16),(4+ABS(COS(B7)))*B16)</f>
        <v>13.5</v>
      </c>
    </row>
    <row r="10" customFormat="false" ht="15.75" hidden="false" customHeight="false" outlineLevel="0" collapsed="false">
      <c r="A10" s="8" t="s">
        <v>857</v>
      </c>
      <c r="B10" s="116" t="n">
        <f aca="false">IF(Unioni!C101=2,IF(Unioni!C89&gt;=14*B16,1,IF(Unioni!C89&gt;=10*B16,0.85+0.15*(INT(Unioni!C89/B16)-10)/4,IF(Unioni!C89&gt;=7*B16,0.7+0.1*(INT(Unioni!C89/B16)-7)/3,0))),IF(Unioni!C89&gt;=14*B16,1,IF(Unioni!C89&gt;=10*B16,0.85+0.15*(INT(Unioni!C89/B16)-10)/4,IF(Unioni!C89&gt;=7*B16,0.7+0.1*(INT(Unioni!C89/B16)-7)/3,IF(Unioni!C89&gt;=4*B16,0.5+0.2*(INT(Unioni!C89/B16)-4)/3,0)))))</f>
        <v>1</v>
      </c>
    </row>
    <row r="11" customFormat="false" ht="14.25" hidden="false" customHeight="false" outlineLevel="0" collapsed="false">
      <c r="A11" s="121" t="s">
        <v>858</v>
      </c>
      <c r="B11" s="8" t="n">
        <f aca="false">LOOKUP(Unioni!C97,Dati!$N$4:$N$43,Dati!$L$4:$L$43)</f>
        <v>340</v>
      </c>
    </row>
    <row r="12" customFormat="false" ht="14.25" hidden="false" customHeight="false" outlineLevel="0" collapsed="false">
      <c r="A12" s="121" t="s">
        <v>859</v>
      </c>
      <c r="B12" s="8" t="n">
        <f aca="false">LOOKUP(Unioni!C98,Dati!$N$4:$N$43,Dati!$L$4:$L$43)</f>
        <v>560</v>
      </c>
    </row>
    <row r="13" customFormat="false" ht="15.75" hidden="false" customHeight="false" outlineLevel="0" collapsed="false">
      <c r="A13" s="73" t="s">
        <v>860</v>
      </c>
      <c r="B13" s="8" t="n">
        <f aca="false">LOOKUP(Unioni!C97,Dati!$N$4:$N$43,Dati!$F$4:$F$43)</f>
        <v>2.4</v>
      </c>
    </row>
    <row r="14" customFormat="false" ht="15.75" hidden="false" customHeight="false" outlineLevel="0" collapsed="false">
      <c r="A14" s="73" t="s">
        <v>860</v>
      </c>
      <c r="B14" s="8" t="n">
        <f aca="false">LOOKUP(Unioni!C98,Dati!$N$4:$N$43,Dati!$F$4:$F$43)</f>
        <v>8.4</v>
      </c>
    </row>
    <row r="15" customFormat="false" ht="14.25" hidden="false" customHeight="false" outlineLevel="0" collapsed="false">
      <c r="A15" s="121" t="s">
        <v>861</v>
      </c>
      <c r="B15" s="8" t="n">
        <f aca="false">MAX(B11:B12)</f>
        <v>560</v>
      </c>
    </row>
    <row r="16" customFormat="false" ht="12.75" hidden="false" customHeight="false" outlineLevel="0" collapsed="false">
      <c r="A16" s="126" t="s">
        <v>862</v>
      </c>
      <c r="B16" s="133" t="n">
        <f aca="false">Unioni!C37</f>
        <v>3</v>
      </c>
    </row>
    <row r="17" customFormat="false" ht="14.25" hidden="false" customHeight="false" outlineLevel="0" collapsed="false">
      <c r="A17" s="126" t="s">
        <v>863</v>
      </c>
      <c r="B17" s="133" t="n">
        <f aca="false">Unioni!C38</f>
        <v>5</v>
      </c>
    </row>
    <row r="18" customFormat="false" ht="14.25" hidden="false" customHeight="false" outlineLevel="0" collapsed="false">
      <c r="A18" s="126" t="s">
        <v>864</v>
      </c>
      <c r="B18" s="117" t="n">
        <f aca="false">IF(Unioni!B96=TRUE(),Unioni!C34,Unioni!C32)</f>
        <v>100</v>
      </c>
    </row>
    <row r="19" customFormat="false" ht="14.25" hidden="false" customHeight="false" outlineLevel="0" collapsed="false">
      <c r="A19" s="126" t="s">
        <v>865</v>
      </c>
      <c r="B19" s="117" t="n">
        <f aca="false">MAX(7*B16,(13*B16-30)*B12/400)</f>
        <v>21</v>
      </c>
    </row>
    <row r="20" customFormat="false" ht="14.25" hidden="false" customHeight="false" outlineLevel="0" collapsed="false">
      <c r="A20" s="126" t="s">
        <v>866</v>
      </c>
      <c r="B20" s="116" t="n">
        <f aca="false">IF(Unioni!C97&lt;13,1.35+0.015*B16,IF(Unioni!C97&gt;22,1.35+0.015*B16,0.9+0.015*B16))</f>
        <v>1.395</v>
      </c>
    </row>
    <row r="21" customFormat="false" ht="14.25" hidden="false" customHeight="false" outlineLevel="0" collapsed="false">
      <c r="A21" s="126" t="s">
        <v>867</v>
      </c>
      <c r="B21" s="116" t="n">
        <f aca="false">0.082*(1-0.01*B16)*B11</f>
        <v>27.0436</v>
      </c>
    </row>
    <row r="22" customFormat="false" ht="14.25" hidden="false" customHeight="false" outlineLevel="0" collapsed="false">
      <c r="A22" s="126" t="s">
        <v>868</v>
      </c>
      <c r="B22" s="116" t="n">
        <f aca="false">B21/(B20*SIN(B7)^2+COS(B7)^2)</f>
        <v>20.8629508196721</v>
      </c>
    </row>
    <row r="23" customFormat="false" ht="14.25" hidden="false" customHeight="false" outlineLevel="0" collapsed="false">
      <c r="A23" s="126" t="s">
        <v>869</v>
      </c>
      <c r="B23" s="116" t="n">
        <f aca="false">IF(B16&gt;8,B22,IF(Unioni!C101=2,0.082*B11*B16^(-0.3),0.082*(1-0.01*B16)*B11))</f>
        <v>27.0436</v>
      </c>
    </row>
    <row r="24" customFormat="false" ht="14.25" hidden="false" customHeight="false" outlineLevel="0" collapsed="false">
      <c r="A24" s="126" t="s">
        <v>870</v>
      </c>
      <c r="B24" s="116" t="n">
        <f aca="false">IF(Unioni!C98&lt;13,1.35+0.015*B16,IF(Unioni!C98&gt;22,1.35+0.015*B16,0.9+0.015*B16))</f>
        <v>0.945</v>
      </c>
    </row>
    <row r="25" customFormat="false" ht="14.25" hidden="false" customHeight="false" outlineLevel="0" collapsed="false">
      <c r="A25" s="126" t="s">
        <v>871</v>
      </c>
      <c r="B25" s="116" t="n">
        <f aca="false">0.082*(1-0.01*B16)*B12</f>
        <v>44.5424</v>
      </c>
    </row>
    <row r="26" customFormat="false" ht="14.25" hidden="false" customHeight="false" outlineLevel="0" collapsed="false">
      <c r="A26" s="126" t="s">
        <v>872</v>
      </c>
      <c r="B26" s="116" t="n">
        <f aca="false">B25/(B24*SIN(B8)^2+COS(B8)^2)</f>
        <v>44.5424</v>
      </c>
    </row>
    <row r="27" customFormat="false" ht="14.25" hidden="false" customHeight="false" outlineLevel="0" collapsed="false">
      <c r="A27" s="126" t="s">
        <v>873</v>
      </c>
      <c r="B27" s="116" t="n">
        <f aca="false">IF(B16&gt;8,B26,IF(Unioni!C101=2,0.082*B12*B16^(-0.3),0.082*(1-0.01*B16)*B12))</f>
        <v>44.5424</v>
      </c>
    </row>
    <row r="28" customFormat="false" ht="12.75" hidden="false" customHeight="false" outlineLevel="0" collapsed="false">
      <c r="A28" s="121" t="s">
        <v>874</v>
      </c>
      <c r="B28" s="133" t="n">
        <f aca="false">B27/B23</f>
        <v>1.64705882352941</v>
      </c>
    </row>
    <row r="29" customFormat="false" ht="14.25" hidden="false" customHeight="false" outlineLevel="0" collapsed="false">
      <c r="A29" s="126" t="s">
        <v>875</v>
      </c>
      <c r="B29" s="133" t="n">
        <f aca="false">IF(Unioni!C105=2,IF(Unioni!C100=1,IF(B18&lt;8*B16,0,IF(B18&lt;12*B16,(B18/(4*B16)-2)*(20*(10^(-6))*B12^2),20*(10^(-6))*B12^2)),IF(Unioni!C100=2,IF(B18&lt;6*B16,0,IF(B18&lt;8*B16,(B18/(2*B16)-3)*Unioni!C42,Unioni!C42)))),(2/3)*IF(Unioni!C100=1,IF(B18&lt;8*B16,0,IF(B18&lt;12*B16,(B18/(4*B16)-2)*(20*(10^(-6))*B12^2),20*(10^(-6))*B12^2)),IF(Unioni!C100=2,IF(B18&lt;6*B16,0,IF(B18&lt;8*B16,(B18/(2*B16)-3)*Unioni!C42,Unioni!C42)))))</f>
        <v>0</v>
      </c>
    </row>
    <row r="30" customFormat="false" ht="14.25" hidden="false" customHeight="false" outlineLevel="0" collapsed="false">
      <c r="A30" s="126" t="s">
        <v>876</v>
      </c>
      <c r="B30" s="133" t="n">
        <f aca="false">IF(Unioni!C105=2,IF(Unioni!C100=1,70*(10^-6)*B11^2,Unioni!C43),(2/3)*IF(Unioni!C100=1,70*(10^-6)*B11^2,Unioni!C43))</f>
        <v>0</v>
      </c>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row>
    <row r="31" customFormat="false" ht="14.25" hidden="false" customHeight="false" outlineLevel="0" collapsed="false">
      <c r="A31" s="126" t="s">
        <v>877</v>
      </c>
      <c r="B31" s="133" t="n">
        <f aca="false">Unioni!C44*B16^2/4</f>
        <v>1350</v>
      </c>
    </row>
    <row r="32" customFormat="false" ht="14.25" hidden="false" customHeight="false" outlineLevel="0" collapsed="false">
      <c r="A32" s="126" t="s">
        <v>878</v>
      </c>
      <c r="B32" s="133" t="n">
        <f aca="false">IF(B17&lt;B16,0,(PI()*(B17^2-B16^2)/4)*3*B13)</f>
        <v>90.477868423386</v>
      </c>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row>
    <row r="33" customFormat="false" ht="15" hidden="false" customHeight="true" outlineLevel="0" collapsed="false">
      <c r="A33" s="126" t="s">
        <v>671</v>
      </c>
      <c r="B33" s="133" t="n">
        <f aca="false">IF(B16&gt;8,MIN(B31:B32),IF(Unioni!C100=1,MIN(B29*B16*B18,B29*B16*B5+B30*B17^2),MIN(B29*B16*B18,B30*B17^2)))</f>
        <v>0</v>
      </c>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row>
    <row r="34" customFormat="false" ht="14.25" hidden="false" customHeight="false" outlineLevel="0" collapsed="false">
      <c r="A34" s="126" t="s">
        <v>879</v>
      </c>
      <c r="B34" s="133" t="n">
        <f aca="false">IF(Unioni!C99=1,0.3*Unioni!C44*B16^2.6,0.45*Unioni!C44*B16^2.6)</f>
        <v>3131.75491278946</v>
      </c>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row>
    <row r="35" customFormat="false" ht="12.75" hidden="false" customHeight="false" outlineLevel="0" collapsed="false">
      <c r="A35" s="126" t="s">
        <v>880</v>
      </c>
      <c r="B35" s="196" t="s">
        <v>881</v>
      </c>
      <c r="C35" s="8" t="s">
        <v>882</v>
      </c>
      <c r="D35" s="8" t="s">
        <v>883</v>
      </c>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row>
    <row r="36" customFormat="false" ht="12.75" hidden="false" customHeight="false" outlineLevel="0" collapsed="false">
      <c r="A36" s="126" t="s">
        <v>884</v>
      </c>
      <c r="B36" s="133" t="n">
        <f aca="false">B23*B5*B16</f>
        <v>8113.08</v>
      </c>
      <c r="D36" s="133" t="n">
        <f aca="false">B36+C36</f>
        <v>8113.08</v>
      </c>
      <c r="E36" s="135" t="n">
        <v>1</v>
      </c>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row>
    <row r="37" customFormat="false" ht="12.75" hidden="false" customHeight="false" outlineLevel="0" collapsed="false">
      <c r="A37" s="126" t="s">
        <v>885</v>
      </c>
      <c r="B37" s="133" t="n">
        <f aca="false">B27*B6*B16</f>
        <v>6681.36</v>
      </c>
      <c r="D37" s="133" t="n">
        <f aca="false">B37+C37</f>
        <v>6681.36</v>
      </c>
      <c r="E37" s="135" t="n">
        <v>2</v>
      </c>
    </row>
    <row r="38" customFormat="false" ht="12.75" hidden="false" customHeight="false" outlineLevel="0" collapsed="false">
      <c r="A38" s="126" t="s">
        <v>886</v>
      </c>
      <c r="B38" s="133" t="n">
        <f aca="false">(B23*B5*B16/(1+B28))*(SQRT(B28+2*(B28^2)*(1+B6/B5+(B6/B5)^2)+B28^3*(B6/B5)^2)-B28*(1+B6/B5))</f>
        <v>3158.9849779491</v>
      </c>
      <c r="C38" s="133" t="n">
        <f aca="false">IF(Unioni!C99=1,IF(B33/4&gt;0.15*B38,0.15*B38,B33/4),IF(Unioni!C99=2,IF(B33/4&gt;0.25*B38,0.25*B38,B33/4),IF(Unioni!C99=3,IF(B33/4&gt;0.5*B38,0.5*B38,B33/4))))</f>
        <v>0</v>
      </c>
      <c r="D38" s="133" t="n">
        <f aca="false">B38+C38</f>
        <v>3158.9849779491</v>
      </c>
      <c r="E38" s="135" t="n">
        <v>3</v>
      </c>
    </row>
    <row r="39" customFormat="false" ht="12.75" hidden="false" customHeight="false" outlineLevel="0" collapsed="false">
      <c r="A39" s="126" t="s">
        <v>887</v>
      </c>
      <c r="B39" s="133" t="n">
        <f aca="false">(1.05*B23*B5*B16/(2+B28))*(SQRT(2*B28*(1+B28)+4*B28*(2+B28)*B34/(B23*B16*B5^2))-B28)</f>
        <v>3086.78759289376</v>
      </c>
      <c r="C39" s="133" t="n">
        <f aca="false">IF(Unioni!C99=1,IF(B33/4&gt;0.15*B39,0.15*B39,B33/4),IF(Unioni!C99=2,IF(B33/4&gt;0.25*B39,0.25*B39,B33/4),IF(Unioni!C99=3,IF(B33/4&gt;0.5*B39,0.5*B39,B33/4))))</f>
        <v>0</v>
      </c>
      <c r="D39" s="133" t="n">
        <f aca="false">B39+C39</f>
        <v>3086.78759289376</v>
      </c>
      <c r="E39" s="135" t="n">
        <v>4</v>
      </c>
    </row>
    <row r="40" customFormat="false" ht="12.75" hidden="false" customHeight="false" outlineLevel="0" collapsed="false">
      <c r="A40" s="126" t="s">
        <v>888</v>
      </c>
      <c r="B40" s="133" t="n">
        <f aca="false">(1.05*B23*B6*B16/(1+2*B28))*(SQRT(2*(B28^2)*(1+B28)+4*B28*(1+2*B28)*B34/(B23*B16*B6^2))-B28)</f>
        <v>2182.04901148938</v>
      </c>
      <c r="C40" s="133" t="n">
        <f aca="false">IF(Unioni!C99=1,IF(B33/4&gt;0.15*B40,0.15*B40,B33/4),IF(Unioni!C99=2,IF(B33/4&gt;0.25*B40,0.25*B40,B33/4),IF(Unioni!C99=3,IF(B33/4&gt;0.5*B40,0.5*B40,B33/4))))</f>
        <v>0</v>
      </c>
      <c r="D40" s="133" t="n">
        <f aca="false">B40+C40</f>
        <v>2182.04901148938</v>
      </c>
      <c r="E40" s="135" t="n">
        <v>5</v>
      </c>
    </row>
    <row r="41" customFormat="false" ht="12.75" hidden="false" customHeight="false" outlineLevel="0" collapsed="false">
      <c r="A41" s="126" t="s">
        <v>889</v>
      </c>
      <c r="B41" s="133" t="n">
        <f aca="false">1.15*SQRT(2*B28/(1+B28))*SQRT(2*B34*B23*B16)</f>
        <v>914.507681428175</v>
      </c>
      <c r="C41" s="133" t="n">
        <f aca="false">IF(Unioni!C99=1,IF(B33/4&gt;0.15*B41,0.15*B41,B33/4),IF(Unioni!C99=2,IF(B33/4&gt;0.25*B41,0.25*B41,B33/4),IF(Unioni!C99=3,IF(B33/4&gt;0.5*B41,0.5*B41,B33/4))))</f>
        <v>0</v>
      </c>
      <c r="D41" s="133" t="n">
        <f aca="false">B41+C41</f>
        <v>914.507681428175</v>
      </c>
      <c r="E41" s="135" t="n">
        <v>6</v>
      </c>
    </row>
    <row r="42" customFormat="false" ht="12.75" hidden="false" customHeight="false" outlineLevel="0" collapsed="false">
      <c r="A42" s="113" t="s">
        <v>890</v>
      </c>
      <c r="B42" s="196"/>
    </row>
    <row r="43" customFormat="false" ht="15.75" hidden="false" customHeight="false" outlineLevel="0" collapsed="false">
      <c r="A43" s="8" t="s">
        <v>891</v>
      </c>
      <c r="B43" s="133" t="n">
        <f aca="false">Unioni!C36</f>
        <v>70</v>
      </c>
    </row>
    <row r="44" customFormat="false" ht="15.75" hidden="false" customHeight="false" outlineLevel="0" collapsed="false">
      <c r="A44" s="8" t="s">
        <v>852</v>
      </c>
      <c r="B44" s="133" t="n">
        <f aca="false">MIN(B5,B43)</f>
        <v>70</v>
      </c>
    </row>
    <row r="45" customFormat="false" ht="12.75" hidden="false" customHeight="false" outlineLevel="0" collapsed="false">
      <c r="A45" s="126" t="s">
        <v>892</v>
      </c>
      <c r="B45" s="133" t="n">
        <f aca="false">B23*B44*B16</f>
        <v>5679.156</v>
      </c>
      <c r="D45" s="133" t="n">
        <f aca="false">B45+C45</f>
        <v>5679.156</v>
      </c>
      <c r="E45" s="8" t="n">
        <v>1</v>
      </c>
    </row>
    <row r="46" customFormat="false" ht="12.75" hidden="false" customHeight="false" outlineLevel="0" collapsed="false">
      <c r="A46" s="126" t="s">
        <v>893</v>
      </c>
      <c r="B46" s="133" t="n">
        <f aca="false">0.5*B27*B6*B16</f>
        <v>3340.68</v>
      </c>
      <c r="D46" s="133" t="n">
        <f aca="false">B46+C46</f>
        <v>3340.68</v>
      </c>
      <c r="E46" s="8" t="n">
        <v>2</v>
      </c>
    </row>
    <row r="47" customFormat="false" ht="12.75" hidden="false" customHeight="false" outlineLevel="0" collapsed="false">
      <c r="A47" s="126" t="s">
        <v>894</v>
      </c>
      <c r="B47" s="133" t="n">
        <f aca="false">(1.05*B23*B44*B16/(2+B28))*(SQRT(2*B28*(1+B28)+4*B28*(2+B28)*B34/(B23*B16*B44^2))-B28)</f>
        <v>2187.26407238609</v>
      </c>
      <c r="C47" s="133" t="n">
        <f aca="false">IF(Unioni!C99=1,IF(B33/4&gt;0.15*B47,0.15*B47,B33/4),IF(Unioni!C99=2,IF(B33/4&gt;0.25*B47,0.25*B47,B33/4),IF(Unioni!C99=3,IF(B33/4&gt;0.5*B47,0.5*B47,B33/4))))</f>
        <v>0</v>
      </c>
      <c r="D47" s="133" t="n">
        <f aca="false">B47+C47</f>
        <v>2187.26407238609</v>
      </c>
      <c r="E47" s="8" t="n">
        <v>3</v>
      </c>
    </row>
    <row r="48" customFormat="false" ht="12.75" hidden="false" customHeight="false" outlineLevel="0" collapsed="false">
      <c r="A48" s="126" t="s">
        <v>895</v>
      </c>
      <c r="B48" s="133" t="n">
        <f aca="false">1.15*SQRT(2*B28/(1+B28))*SQRT(2*B34*B23*B16)</f>
        <v>914.507681428175</v>
      </c>
      <c r="C48" s="133" t="n">
        <f aca="false">IF(Unioni!C99=1,IF(B33/4&gt;0.15*B48,0.15*B48,B33/4),IF(Unioni!C99=2,IF(B33/4&gt;0.25*B48,0.25*B48,B33/4),IF(Unioni!C99=3,IF(B33/4&gt;0.5*B48,0.5*B48,B33/4))))</f>
        <v>0</v>
      </c>
      <c r="D48" s="133" t="n">
        <f aca="false">B48+C48</f>
        <v>914.507681428175</v>
      </c>
      <c r="E48" s="8" t="n">
        <v>4</v>
      </c>
    </row>
    <row r="49" customFormat="false" ht="12.75" hidden="false" customHeight="false" outlineLevel="0" collapsed="false">
      <c r="A49" s="126" t="s">
        <v>896</v>
      </c>
      <c r="B49" s="133" t="n">
        <f aca="false">IF(Unioni!B52="Attenzione! Occorre preforare!",0,IF(Unioni!C100=1,IF(B18&lt;8*B16,0,1),IF(B18&lt;6*B16,0,1)))</f>
        <v>1</v>
      </c>
      <c r="C49" s="133"/>
      <c r="D49" s="133"/>
    </row>
    <row r="50" customFormat="false" ht="14.25" hidden="false" customHeight="false" outlineLevel="0" collapsed="false">
      <c r="A50" s="197" t="s">
        <v>897</v>
      </c>
      <c r="B50" s="198" t="n">
        <f aca="false">B49*IF(Unioni!B96=TRUE(),MIN('Calcolo Unioni'!D36:D41),MIN('Calcolo Unioni'!D45:D48))</f>
        <v>914.507681428175</v>
      </c>
    </row>
    <row r="51" customFormat="false" ht="12.75" hidden="false" customHeight="false" outlineLevel="0" collapsed="false">
      <c r="A51" s="197" t="s">
        <v>666</v>
      </c>
      <c r="B51" s="198" t="n">
        <f aca="false">IF(B50=0,"",IF(Unioni!$B$96=TRUE(),VLOOKUP(B50,D36:E41,2,FALSE()),VLOOKUP(B50,D45:E48,2,FALSE())))</f>
        <v>4</v>
      </c>
      <c r="C51" s="8" t="str">
        <f aca="false">IF(B50=0,"",IF(Unioni!B96=TRUE(),LOOKUP(B51,'Calcolo Unioni'!E36:E41,'Calcolo Unioni'!A36:A41),LOOKUP(B51,'Calcolo Unioni'!E45:E48,'Calcolo Unioni'!A45:A48)))</f>
        <v>modo k</v>
      </c>
    </row>
    <row r="52" customFormat="false" ht="12.75" hidden="false" customHeight="false" outlineLevel="0" collapsed="false">
      <c r="A52" s="126" t="s">
        <v>237</v>
      </c>
      <c r="B52" s="199" t="n">
        <f aca="false">Unioni!C102</f>
        <v>4</v>
      </c>
    </row>
    <row r="53" customFormat="false" ht="12.75" hidden="false" customHeight="false" outlineLevel="0" collapsed="false">
      <c r="A53" s="126" t="s">
        <v>236</v>
      </c>
      <c r="B53" s="199" t="n">
        <f aca="false">Unioni!C103</f>
        <v>1</v>
      </c>
    </row>
    <row r="54" customFormat="false" ht="14.25" hidden="false" customHeight="false" outlineLevel="0" collapsed="false">
      <c r="A54" s="126" t="s">
        <v>898</v>
      </c>
      <c r="B54" s="133" t="n">
        <f aca="false">INDEX(Dati!$A$70:$G$74,LOOKUP(B53,Dati!$B$72:$B$74,Dati!$A$72:$A$74),LOOKUP(B52,Dati!$C$71:$G$71,Dati!$C$70:$G$70))</f>
        <v>0.9</v>
      </c>
    </row>
    <row r="55" customFormat="false" ht="14.25" hidden="false" customHeight="false" outlineLevel="0" collapsed="false">
      <c r="A55" s="121" t="s">
        <v>899</v>
      </c>
      <c r="B55" s="133" t="n">
        <f aca="false">IF(Unioni!C104=3,1,1.3)</f>
        <v>1</v>
      </c>
    </row>
    <row r="56" customFormat="false" ht="14.25" hidden="false" customHeight="false" outlineLevel="0" collapsed="false">
      <c r="A56" s="197" t="s">
        <v>900</v>
      </c>
      <c r="B56" s="198" t="n">
        <f aca="false">B50*B54/B55</f>
        <v>823.056913285358</v>
      </c>
    </row>
    <row r="57" customFormat="false" ht="8.25" hidden="false" customHeight="true" outlineLevel="0" collapsed="false">
      <c r="A57" s="197"/>
      <c r="B57" s="198"/>
    </row>
    <row r="58" customFormat="false" ht="12.75" hidden="false" customHeight="false" outlineLevel="0" collapsed="false">
      <c r="A58" s="113" t="s">
        <v>901</v>
      </c>
    </row>
    <row r="59" customFormat="false" ht="12.75" hidden="false" customHeight="false" outlineLevel="0" collapsed="false">
      <c r="A59" s="113" t="s">
        <v>851</v>
      </c>
    </row>
    <row r="60" customFormat="false" ht="15.75" hidden="false" customHeight="false" outlineLevel="0" collapsed="false">
      <c r="A60" s="8" t="s">
        <v>852</v>
      </c>
      <c r="B60" s="8" t="n">
        <f aca="false">Unioni!C114</f>
        <v>90</v>
      </c>
    </row>
    <row r="61" customFormat="false" ht="12.75" hidden="false" customHeight="false" outlineLevel="0" collapsed="false">
      <c r="A61" s="136" t="s">
        <v>902</v>
      </c>
      <c r="B61" s="133" t="n">
        <f aca="false">Unioni!C122*PI()/180</f>
        <v>0</v>
      </c>
    </row>
    <row r="62" customFormat="false" ht="12.75" hidden="false" customHeight="false" outlineLevel="0" collapsed="false">
      <c r="A62" s="8" t="s">
        <v>856</v>
      </c>
      <c r="B62" s="133" t="n">
        <f aca="false">0.7*IF(Unioni!C169=2,IF(B64&lt;420,IF(B67&lt;5,(5+5*ABS(COS(B61)))*B67,(5+7*ABS(COS(B61)))*B67),(7+8*ABS(COS(B61)))*B67),(4+ABS(COS(B61)))*B67)</f>
        <v>84</v>
      </c>
    </row>
    <row r="63" customFormat="false" ht="15.75" hidden="false" customHeight="false" outlineLevel="0" collapsed="false">
      <c r="A63" s="8" t="s">
        <v>857</v>
      </c>
      <c r="B63" s="116" t="n">
        <f aca="false">IF(Unioni!C169=2,IF(Unioni!C159&gt;=14*B67,1,IF(Unioni!C159&gt;=10*B67,0.85+0.15*(INT(Unioni!C159/B67)-10)/4,IF(Unioni!C159&gt;=7*B67,0.7+0.1*(INT(Unioni!C159/B67)-7)/3,0))),IF(Unioni!C159&gt;=14*B67,1,IF(Unioni!C159&gt;=10*B67,0.85+0.15*(INT(Unioni!C159/B67)-10)/4,IF(Unioni!C159&gt;=7*B67,0.7+0.1*(INT(Unioni!C159/B67)-7)/3,IF(Unioni!C159&gt;=4*B67,0.5+0.2*(INT(Unioni!C159/B67)-4)/3,0)))))</f>
        <v>0.766666666666667</v>
      </c>
    </row>
    <row r="64" customFormat="false" ht="14.25" hidden="false" customHeight="false" outlineLevel="0" collapsed="false">
      <c r="A64" s="121" t="s">
        <v>448</v>
      </c>
      <c r="B64" s="8" t="n">
        <f aca="false">LOOKUP(Unioni!C166,Dati!$N$4:$N$43,Dati!$L$4:$L$43)</f>
        <v>340</v>
      </c>
    </row>
    <row r="65" customFormat="false" ht="15.75" hidden="false" customHeight="false" outlineLevel="0" collapsed="false">
      <c r="A65" s="73" t="s">
        <v>62</v>
      </c>
      <c r="B65" s="8" t="n">
        <f aca="false">LOOKUP(Unioni!C166,Dati!$N$4:$N$43,Dati!$F$4:$F$43)</f>
        <v>2.4</v>
      </c>
    </row>
    <row r="66" customFormat="false" ht="12.75" hidden="false" customHeight="false" outlineLevel="0" collapsed="false">
      <c r="A66" s="73" t="s">
        <v>903</v>
      </c>
      <c r="B66" s="133" t="n">
        <f aca="false">Unioni!C115</f>
        <v>2</v>
      </c>
      <c r="D66" s="8" t="n">
        <f aca="false">B66/B67</f>
        <v>0.2</v>
      </c>
    </row>
    <row r="67" customFormat="false" ht="12.75" hidden="false" customHeight="false" outlineLevel="0" collapsed="false">
      <c r="A67" s="126" t="s">
        <v>862</v>
      </c>
      <c r="B67" s="133" t="n">
        <f aca="false">Unioni!C116</f>
        <v>10</v>
      </c>
    </row>
    <row r="68" customFormat="false" ht="14.25" hidden="false" customHeight="false" outlineLevel="0" collapsed="false">
      <c r="A68" s="126" t="s">
        <v>865</v>
      </c>
      <c r="B68" s="117" t="n">
        <f aca="false">MAX(7*B67,(13*B67-30)*B64/400)</f>
        <v>85</v>
      </c>
    </row>
    <row r="69" customFormat="false" ht="14.25" hidden="false" customHeight="false" outlineLevel="0" collapsed="false">
      <c r="A69" s="126" t="s">
        <v>866</v>
      </c>
      <c r="B69" s="116" t="n">
        <f aca="false">IF(Unioni!C166&lt;13,1.35+0.015*B67,IF(Unioni!C166&gt;22,1.35+0.015*B67,0.9+0.015*B67))</f>
        <v>1.5</v>
      </c>
    </row>
    <row r="70" customFormat="false" ht="14.25" hidden="false" customHeight="false" outlineLevel="0" collapsed="false">
      <c r="A70" s="126" t="s">
        <v>867</v>
      </c>
      <c r="B70" s="116" t="n">
        <f aca="false">0.082*(1-0.01*B67)*B64</f>
        <v>25.092</v>
      </c>
    </row>
    <row r="71" customFormat="false" ht="14.25" hidden="false" customHeight="false" outlineLevel="0" collapsed="false">
      <c r="A71" s="126" t="s">
        <v>868</v>
      </c>
      <c r="B71" s="116" t="n">
        <f aca="false">B70/(B69*SIN(B61)^2+COS(B61)^2)</f>
        <v>25.092</v>
      </c>
    </row>
    <row r="72" customFormat="false" ht="14.25" hidden="false" customHeight="false" outlineLevel="0" collapsed="false">
      <c r="A72" s="126" t="s">
        <v>904</v>
      </c>
      <c r="B72" s="116" t="n">
        <f aca="false">IF(B67&gt;8,B71,IF(Unioni!C157=2,0.082*B64*B67^(-0.3),0.082*(1-0.01*B67)*B64))</f>
        <v>25.092</v>
      </c>
    </row>
    <row r="73" customFormat="false" ht="14.25" hidden="false" customHeight="false" outlineLevel="0" collapsed="false">
      <c r="A73" s="126" t="s">
        <v>905</v>
      </c>
      <c r="B73" s="133" t="n">
        <f aca="false">IF(Unioni!C173=2,IF(Unioni!C168=1,IF(B60&lt;8*B67,0,IF(B60&lt;12*B67,(B60/(4*B67)-2)*(20*(10^(-6))*B64^2),20*(10^(-6))*B64^2)),IF(Unioni!C168=2,IF(B60&lt;6*B67,0,IF(B60&lt;8*B67,(B60/(2*B67)-3)*Unioni!C120,Unioni!C120)))),(2/3)*IF(Unioni!C168=1,IF(B60&lt;8*B67,0,IF(B60&lt;12*B67,(B60/(4*B67)-2)*(20*(10^(-6))*B64^2),20*(10^(-6))*B64^2)),IF(Unioni!C168=2,IF(B60&lt;6*B67,0,IF(B60&lt;8*B67,(B60/(2*B67)-3)*Unioni!C120,Unioni!C120)))))</f>
        <v>0.578</v>
      </c>
    </row>
    <row r="74" customFormat="false" ht="14.25" hidden="false" customHeight="false" outlineLevel="0" collapsed="false">
      <c r="A74" s="126" t="s">
        <v>906</v>
      </c>
      <c r="B74" s="133" t="n">
        <f aca="false">(PI()*MIN(4*B67,12*B66)^2/4)*B65*3</f>
        <v>3257.2032632419</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4.25" hidden="false" customHeight="false" outlineLevel="0" collapsed="false">
      <c r="A75" s="126" t="s">
        <v>671</v>
      </c>
      <c r="B75" s="133" t="n">
        <f aca="false">MIN(B73*B67*B60,B74)</f>
        <v>520.2</v>
      </c>
    </row>
    <row r="76" customFormat="false" ht="14.25" hidden="false" customHeight="false" outlineLevel="0" collapsed="false">
      <c r="A76" s="126" t="s">
        <v>879</v>
      </c>
      <c r="B76" s="133" t="n">
        <f aca="false">IF(Unioni!C167=1,0.3*Unioni!C121*B67^2.6,0.45*Unioni!C121*B67^2.6)</f>
        <v>71659.2906996295</v>
      </c>
    </row>
    <row r="77" customFormat="false" ht="12.75" hidden="false" customHeight="false" outlineLevel="0" collapsed="false">
      <c r="A77" s="126" t="s">
        <v>907</v>
      </c>
      <c r="B77" s="200" t="str">
        <f aca="false">IF(B66&lt;=0.5*B67,"fine",IF(B66&gt;=B67,"grossa","media"))</f>
        <v>fine</v>
      </c>
    </row>
    <row r="78" customFormat="false" ht="12.75" hidden="false" customHeight="false" outlineLevel="0" collapsed="false">
      <c r="A78" s="126" t="s">
        <v>880</v>
      </c>
      <c r="B78" s="196" t="s">
        <v>881</v>
      </c>
      <c r="C78" s="8" t="s">
        <v>882</v>
      </c>
      <c r="D78" s="8" t="s">
        <v>883</v>
      </c>
    </row>
    <row r="79" customFormat="false" ht="12.75" hidden="false" customHeight="false" outlineLevel="0" collapsed="false">
      <c r="A79" s="126" t="s">
        <v>908</v>
      </c>
      <c r="B79" s="196"/>
    </row>
    <row r="80" customFormat="false" ht="12.75" hidden="false" customHeight="false" outlineLevel="0" collapsed="false">
      <c r="A80" s="126" t="s">
        <v>884</v>
      </c>
      <c r="B80" s="133" t="n">
        <f aca="false">0.4*B72*B60*B67</f>
        <v>9033.12</v>
      </c>
      <c r="D80" s="133" t="n">
        <f aca="false">B80+C80</f>
        <v>9033.12</v>
      </c>
      <c r="E80" s="8" t="n">
        <v>1</v>
      </c>
    </row>
    <row r="81" customFormat="false" ht="12.75" hidden="false" customHeight="false" outlineLevel="0" collapsed="false">
      <c r="A81" s="126" t="s">
        <v>885</v>
      </c>
      <c r="B81" s="133" t="n">
        <f aca="false">1.15*SQRT(2*B76*B72*B67)</f>
        <v>6896.30928055859</v>
      </c>
      <c r="C81" s="133" t="n">
        <f aca="false">IF(Unioni!C167=1,IF(B75/4&gt;0.15*B81,0.15*B81,B75/4),IF(Unioni!C167=2,IF(B75/4&gt;0.25*B81,0.25*B81,B75/4),IF(Unioni!C167=3,IF(B75/4&gt;0.5*B81,0.5*B81,B75/4))))</f>
        <v>130.05</v>
      </c>
      <c r="D81" s="133" t="n">
        <f aca="false">B81+C81</f>
        <v>7026.35928055859</v>
      </c>
      <c r="E81" s="8" t="n">
        <v>2</v>
      </c>
    </row>
    <row r="82" customFormat="false" ht="12.75" hidden="false" customHeight="false" outlineLevel="0" collapsed="false">
      <c r="A82" s="126" t="s">
        <v>909</v>
      </c>
      <c r="B82" s="133"/>
      <c r="C82" s="133"/>
      <c r="D82" s="133"/>
    </row>
    <row r="83" customFormat="false" ht="12.75" hidden="false" customHeight="false" outlineLevel="0" collapsed="false">
      <c r="A83" s="126" t="s">
        <v>886</v>
      </c>
      <c r="B83" s="133" t="n">
        <f aca="false">B72*B60*B67*(SQRT(2+4*B76/(B72*B67*B60^2))-1)</f>
        <v>10460.9393248616</v>
      </c>
      <c r="C83" s="133" t="n">
        <f aca="false">IF(Unioni!C167=1,IF(B75/4&gt;0.15*B83,0.15*B83,B75/4),IF(Unioni!C167=2,IF(B75/4&gt;0.25*B83,0.25*B83,B75/4),IF(Unioni!C167=3,IF(B75/4&gt;0.5*B83,0.5*B83,B75/4))))</f>
        <v>130.05</v>
      </c>
      <c r="D83" s="133" t="n">
        <f aca="false">B83+C83</f>
        <v>10590.9893248616</v>
      </c>
      <c r="E83" s="8" t="n">
        <v>1</v>
      </c>
    </row>
    <row r="84" customFormat="false" ht="12.75" hidden="false" customHeight="false" outlineLevel="0" collapsed="false">
      <c r="A84" s="126" t="s">
        <v>887</v>
      </c>
      <c r="B84" s="133" t="n">
        <f aca="false">2.3*SQRT(B76*B72*B67)</f>
        <v>9752.8541148854</v>
      </c>
      <c r="C84" s="133" t="n">
        <f aca="false">IF(Unioni!C167=1,IF(B75/4&gt;0.15*B84,0.15*B84,B75/4),IF(Unioni!C167=2,IF(B75/4&gt;0.25*B84,0.25*B84,B75/4),IF(Unioni!C167=3,IF(B75/4&gt;0.5*B84,0.5*B84,B75/4))))</f>
        <v>130.05</v>
      </c>
      <c r="D84" s="133" t="n">
        <f aca="false">B84+C84</f>
        <v>9882.9041148854</v>
      </c>
      <c r="E84" s="8" t="n">
        <v>2</v>
      </c>
    </row>
    <row r="85" customFormat="false" ht="12.75" hidden="false" customHeight="false" outlineLevel="0" collapsed="false">
      <c r="A85" s="126" t="s">
        <v>888</v>
      </c>
      <c r="B85" s="133" t="n">
        <f aca="false">B72*B60*B67</f>
        <v>22582.8</v>
      </c>
      <c r="C85" s="133"/>
      <c r="D85" s="133" t="n">
        <f aca="false">B85+C85</f>
        <v>22582.8</v>
      </c>
      <c r="E85" s="8" t="n">
        <v>3</v>
      </c>
    </row>
    <row r="86" customFormat="false" ht="12.75" hidden="false" customHeight="false" outlineLevel="0" collapsed="false">
      <c r="A86" s="126" t="s">
        <v>896</v>
      </c>
      <c r="B86" s="133" t="n">
        <f aca="false">IF(Unioni!B128="Attenzione! Occorre preforare!",0,IF(Unioni!C168=1,IF(B60&lt;8*B67,0,1),IF(B60&lt;6*B67,0,1)))</f>
        <v>0</v>
      </c>
      <c r="C86" s="133"/>
      <c r="D86" s="133"/>
    </row>
    <row r="87" customFormat="false" ht="14.25" hidden="false" customHeight="false" outlineLevel="0" collapsed="false">
      <c r="A87" s="197" t="s">
        <v>897</v>
      </c>
      <c r="B87" s="198" t="n">
        <f aca="false">B86*IF(B77="fine",MIN(D80:D81),IF(B77="grossa",MIN(D83:D85),IF(B77="media",MIN(D80:D81)+(MIN(D83:D85)-MIN(D80:D81))*(B66-0.5*B67)/(0.5*B67))))</f>
        <v>0</v>
      </c>
    </row>
    <row r="88" customFormat="false" ht="12.75" hidden="false" customHeight="false" outlineLevel="0" collapsed="false">
      <c r="A88" s="197" t="s">
        <v>666</v>
      </c>
      <c r="B88" s="198" t="str">
        <f aca="false">IF(B87=0,"",IF(B77="fine",VLOOKUP(B87,D80:E81,2,FALSE()),IF(B77="grossa",VLOOKUP(B87,D83:E85,2,FALSE()),"interpolazione")))</f>
        <v/>
      </c>
      <c r="C88" s="8" t="str">
        <f aca="false">IF(B87=0,"",IF(B77="fine",LOOKUP(B88,E80:E81,A80:A81),IF(B77="grossa",LOOKUP(B88,E83:E85,A83:A85),"interpolazione")))</f>
        <v/>
      </c>
    </row>
    <row r="89" customFormat="false" ht="12.75" hidden="false" customHeight="false" outlineLevel="0" collapsed="false">
      <c r="A89" s="126" t="s">
        <v>237</v>
      </c>
      <c r="B89" s="199" t="n">
        <f aca="false">Unioni!$C$170</f>
        <v>4</v>
      </c>
    </row>
    <row r="90" customFormat="false" ht="12.75" hidden="false" customHeight="false" outlineLevel="0" collapsed="false">
      <c r="A90" s="126" t="s">
        <v>236</v>
      </c>
      <c r="B90" s="199" t="n">
        <f aca="false">Unioni!$C$171</f>
        <v>1</v>
      </c>
    </row>
    <row r="91" customFormat="false" ht="14.25" hidden="false" customHeight="false" outlineLevel="0" collapsed="false">
      <c r="A91" s="126" t="s">
        <v>898</v>
      </c>
      <c r="B91" s="133" t="n">
        <f aca="false">INDEX(Dati!$A$70:$G$74,LOOKUP(B90,Dati!$B$72:$B$74,Dati!$A$72:$A$74),LOOKUP(B89,Dati!$C$71:$G$71,Dati!$C$70:$G$70))</f>
        <v>0.9</v>
      </c>
    </row>
    <row r="92" customFormat="false" ht="14.25" hidden="false" customHeight="false" outlineLevel="0" collapsed="false">
      <c r="A92" s="121" t="s">
        <v>899</v>
      </c>
      <c r="B92" s="133" t="n">
        <f aca="false">IF(Unioni!$C$172=3,1,1.3)</f>
        <v>1</v>
      </c>
    </row>
    <row r="93" customFormat="false" ht="14.25" hidden="false" customHeight="false" outlineLevel="0" collapsed="false">
      <c r="A93" s="197" t="s">
        <v>900</v>
      </c>
      <c r="B93" s="198" t="n">
        <f aca="false">B87*B91/B92</f>
        <v>0</v>
      </c>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6.75" hidden="false" customHeight="true" outlineLevel="0" collapsed="false">
      <c r="A94" s="126"/>
      <c r="B94" s="201"/>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2.75" hidden="false" customHeight="false" outlineLevel="0" collapsed="false">
      <c r="A95" s="113" t="s">
        <v>910</v>
      </c>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2.75" hidden="false" customHeight="false" outlineLevel="0" collapsed="false">
      <c r="A96" s="113" t="s">
        <v>851</v>
      </c>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5.75" hidden="false" customHeight="false" outlineLevel="0" collapsed="false">
      <c r="A97" s="8" t="s">
        <v>853</v>
      </c>
      <c r="B97" s="8" t="n">
        <f aca="false">Unioni!C183</f>
        <v>47.5</v>
      </c>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5.75" hidden="false" customHeight="false" outlineLevel="0" collapsed="false">
      <c r="A98" s="8" t="s">
        <v>852</v>
      </c>
      <c r="B98" s="8" t="n">
        <f aca="false">Unioni!C185</f>
        <v>12.5</v>
      </c>
    </row>
    <row r="99" customFormat="false" ht="12.75" hidden="false" customHeight="false" outlineLevel="0" collapsed="false">
      <c r="A99" s="136" t="s">
        <v>902</v>
      </c>
      <c r="B99" s="133" t="n">
        <f aca="false">Unioni!C195*PI()/180</f>
        <v>0</v>
      </c>
    </row>
    <row r="100" customFormat="false" ht="12.75" hidden="false" customHeight="false" outlineLevel="0" collapsed="false">
      <c r="A100" s="8" t="s">
        <v>856</v>
      </c>
      <c r="B100" s="133" t="n">
        <f aca="false">0.85*IF(Unioni!C245=2,IF(B102&lt;420,IF(B104&lt;5,(5+5*ABS(COS(B99)))*B104,(5+7*ABS(COS(B99)))*B104),(7+8*ABS(COS(B99)))*B104),(4+ABS(COS(B99)))*B104)</f>
        <v>13.175</v>
      </c>
    </row>
    <row r="101" customFormat="false" ht="15.75" hidden="false" customHeight="false" outlineLevel="0" collapsed="false">
      <c r="A101" s="8" t="s">
        <v>857</v>
      </c>
      <c r="B101" s="116" t="n">
        <f aca="false">IF(Unioni!C245=2,IF(Unioni!C234&gt;=14*B104,1,IF(Unioni!C234&gt;=10*B104,0.85+0.15*(INT(Unioni!C234/B104)-10)/4,IF(Unioni!C234&gt;=7*B104,0.7+0.1*(INT(Unioni!C234/B104)-7)/3,0))),IF(Unioni!C234&gt;=14*B104,1,IF(Unioni!C234&gt;=10*B104,0.85+0.15*(INT(Unioni!C234/B104)-10)/4,IF(Unioni!C234&gt;=7*B104,0.7+0.1*(INT(Unioni!C234/B104)-7)/3,IF(Unioni!C234&gt;=4*B104,0.5+0.2*(INT(Unioni!C234/B104)-4)/3,0)))))</f>
        <v>1</v>
      </c>
    </row>
    <row r="102" customFormat="false" ht="14.25" hidden="false" customHeight="false" outlineLevel="0" collapsed="false">
      <c r="A102" s="121" t="s">
        <v>859</v>
      </c>
      <c r="B102" s="8" t="n">
        <f aca="false">LOOKUP(Unioni!C241,Dati!$N$4:$N$43,Dati!$L$4:$L$43)</f>
        <v>340</v>
      </c>
    </row>
    <row r="103" customFormat="false" ht="14.25" hidden="false" customHeight="false" outlineLevel="0" collapsed="false">
      <c r="A103" s="121" t="s">
        <v>858</v>
      </c>
      <c r="B103" s="8" t="n">
        <f aca="false">LOOKUP(Unioni!C242,Dati!C133:C136,Dati!B133:B136)</f>
        <v>550</v>
      </c>
    </row>
    <row r="104" customFormat="false" ht="12.75" hidden="false" customHeight="false" outlineLevel="0" collapsed="false">
      <c r="A104" s="126" t="s">
        <v>862</v>
      </c>
      <c r="B104" s="133" t="n">
        <f aca="false">Unioni!C187</f>
        <v>3.1</v>
      </c>
    </row>
    <row r="105" customFormat="false" ht="14.25" hidden="false" customHeight="false" outlineLevel="0" collapsed="false">
      <c r="A105" s="126" t="s">
        <v>863</v>
      </c>
      <c r="B105" s="133" t="n">
        <f aca="false">Unioni!C188</f>
        <v>5</v>
      </c>
    </row>
    <row r="106" customFormat="false" ht="14.25" hidden="false" customHeight="false" outlineLevel="0" collapsed="false">
      <c r="A106" s="126" t="s">
        <v>864</v>
      </c>
      <c r="B106" s="117" t="n">
        <f aca="false">B97</f>
        <v>47.5</v>
      </c>
    </row>
    <row r="107" customFormat="false" ht="14.25" hidden="false" customHeight="false" outlineLevel="0" collapsed="false">
      <c r="A107" s="126" t="s">
        <v>865</v>
      </c>
      <c r="B107" s="117" t="n">
        <f aca="false">MAX(7*B104,(13*B104-30)*B102/400)</f>
        <v>21.7</v>
      </c>
    </row>
    <row r="108" customFormat="false" ht="14.25" hidden="false" customHeight="false" outlineLevel="0" collapsed="false">
      <c r="A108" s="126" t="s">
        <v>870</v>
      </c>
      <c r="B108" s="116" t="n">
        <f aca="false">IF(Unioni!C241&lt;13,1.35+0.015*B104,IF(Unioni!C241&gt;22,1.35+0.015*B104,0.9+0.015*B104))</f>
        <v>1.3965</v>
      </c>
    </row>
    <row r="109" customFormat="false" ht="14.25" hidden="false" customHeight="false" outlineLevel="0" collapsed="false">
      <c r="A109" s="126" t="s">
        <v>871</v>
      </c>
      <c r="B109" s="116" t="n">
        <f aca="false">0.082*(1-0.01*B104)*B102</f>
        <v>27.01572</v>
      </c>
    </row>
    <row r="110" customFormat="false" ht="14.25" hidden="false" customHeight="false" outlineLevel="0" collapsed="false">
      <c r="A110" s="126" t="s">
        <v>872</v>
      </c>
      <c r="B110" s="116" t="n">
        <f aca="false">B109/(B108*SIN(B99)^2+COS(B99)^2)</f>
        <v>27.01572</v>
      </c>
    </row>
    <row r="111" customFormat="false" ht="14.25" hidden="false" customHeight="false" outlineLevel="0" collapsed="false">
      <c r="A111" s="126" t="s">
        <v>873</v>
      </c>
      <c r="B111" s="116" t="n">
        <f aca="false">IF(B104&gt;8,B110,IF(Unioni!C245=2,0.082*B102*B104^(-0.3),0.082*(1-0.01*B104)*B102))</f>
        <v>27.01572</v>
      </c>
    </row>
    <row r="112" customFormat="false" ht="14.25" hidden="false" customHeight="false" outlineLevel="0" collapsed="false">
      <c r="A112" s="126" t="s">
        <v>869</v>
      </c>
      <c r="B112" s="124" t="n">
        <f aca="false">IF(Unioni!C242&lt;4,IF(B104&lt;8,0.11*B103*B104^(-0.3),0.11*(1-0.01*B104)*B103),IF(Unioni!C242=4,IF(B104&lt;8,65*B104^(-0.7)*B98^0.1,50*B104^(-0.6)*B98^0.2)))</f>
        <v>37.9010439393416</v>
      </c>
    </row>
    <row r="113" customFormat="false" ht="12.75" hidden="false" customHeight="false" outlineLevel="0" collapsed="false">
      <c r="A113" s="121" t="s">
        <v>874</v>
      </c>
      <c r="B113" s="133" t="n">
        <f aca="false">B111/B112</f>
        <v>0.712796197467202</v>
      </c>
    </row>
    <row r="114" customFormat="false" ht="14.25" hidden="false" customHeight="false" outlineLevel="0" collapsed="false">
      <c r="A114" s="126" t="s">
        <v>905</v>
      </c>
      <c r="B114" s="202" t="n">
        <f aca="false">IF(Unioni!C249=2,IF(Unioni!C244=1,IF(B106&lt;8*B104,0,IF(B106&lt;12*B104,(B106/(4*B104)-2)*(20*(10^(-6))*B102^2),20*(10^(-6))*B102^2)),IF(Unioni!C244=2,IF(B106&lt;6*B104,0,IF(B106&lt;8*B104,(B106/(2*B104)-3)*Unioni!C192,Unioni!C192)))),(2/3)*IF(Unioni!C244=1,IF(B106&lt;8*B104,0,IF(B106&lt;12*B104,(B106/(4*B104)-2)*(20*(10^(-6))*B102^2),20*(10^(-6))*B102^2)),IF(Unioni!C244=2,IF(B106&lt;6*B104,0,IF(B106&lt;8*B104,(B106/(2*B104)-3)*Unioni!C192,Unioni!C192)))))</f>
        <v>2.312</v>
      </c>
    </row>
    <row r="115" customFormat="false" ht="14.25" hidden="false" customHeight="false" outlineLevel="0" collapsed="false">
      <c r="A115" s="126" t="s">
        <v>911</v>
      </c>
      <c r="B115" s="133" t="n">
        <f aca="false">IF(Unioni!C249=2,IF(Unioni!C244=1,70*(10^-6)*B103^2,Unioni!C193),(2/3)*IF(Unioni!C244=1,70*(10^-6)*B103^2,Unioni!C193))</f>
        <v>21.175</v>
      </c>
      <c r="D115" s="118"/>
    </row>
    <row r="116" customFormat="false" ht="14.25" hidden="false" customHeight="false" outlineLevel="0" collapsed="false">
      <c r="A116" s="126" t="s">
        <v>671</v>
      </c>
      <c r="B116" s="133" t="n">
        <f aca="false">IF(B104&gt;8,0,IF(Unioni!C244=1,MIN(B114*B104*B106,B114*B104*B97+B115*B105^2),MIN(B114*B104*B106,B115*B105^2)))</f>
        <v>340.442</v>
      </c>
    </row>
    <row r="117" customFormat="false" ht="15" hidden="false" customHeight="true" outlineLevel="0" collapsed="false">
      <c r="A117" s="126" t="s">
        <v>879</v>
      </c>
      <c r="B117" s="133" t="n">
        <f aca="false">IF(Unioni!C243=1,0.3*Unioni!C194*B104^2.6,0.45*Unioni!C194*B104^2.6)</f>
        <v>3410.45959833868</v>
      </c>
    </row>
    <row r="118" customFormat="false" ht="12.75" hidden="false" customHeight="false" outlineLevel="0" collapsed="false">
      <c r="A118" s="126" t="s">
        <v>880</v>
      </c>
      <c r="B118" s="196" t="s">
        <v>881</v>
      </c>
      <c r="C118" s="8" t="s">
        <v>882</v>
      </c>
      <c r="D118" s="8" t="s">
        <v>883</v>
      </c>
    </row>
    <row r="119" customFormat="false" ht="12.75" hidden="false" customHeight="false" outlineLevel="0" collapsed="false">
      <c r="A119" s="126" t="s">
        <v>884</v>
      </c>
      <c r="B119" s="133" t="n">
        <f aca="false">B112*B98*B104</f>
        <v>1468.66545264949</v>
      </c>
      <c r="D119" s="133" t="n">
        <f aca="false">B119+C119</f>
        <v>1468.66545264949</v>
      </c>
      <c r="E119" s="8" t="n">
        <v>1</v>
      </c>
    </row>
    <row r="120" customFormat="false" ht="12.75" hidden="false" customHeight="false" outlineLevel="0" collapsed="false">
      <c r="A120" s="126" t="s">
        <v>885</v>
      </c>
      <c r="B120" s="133" t="n">
        <f aca="false">B111*B97*B104</f>
        <v>3978.06477</v>
      </c>
      <c r="D120" s="133" t="n">
        <f aca="false">B120+C120</f>
        <v>3978.06477</v>
      </c>
      <c r="E120" s="8" t="n">
        <v>2</v>
      </c>
    </row>
    <row r="121" customFormat="false" ht="12.75" hidden="false" customHeight="false" outlineLevel="0" collapsed="false">
      <c r="A121" s="126" t="s">
        <v>886</v>
      </c>
      <c r="B121" s="133" t="n">
        <f aca="false">(B112*B98*B104/(1+B113))*(SQRT(B113+2*(B113^2)*(1+B97/B98+(B97/B98)^2)+B113^3*(B97/B98)^2)-B113*(1+B97/B98))</f>
        <v>1395.66105430152</v>
      </c>
      <c r="C121" s="133" t="n">
        <f aca="false">IF(Unioni!C243=1,IF(B116/4&gt;0.15*B121,0.15*B121,B116/4),IF(Unioni!C243=2,IF(B116/4&gt;0.25*B121,0.25*B121,B116/4),IF(Unioni!C243=3,IF(B116/4&gt;0.5*B121,0.5*B121,B116/4))))</f>
        <v>85.1105</v>
      </c>
      <c r="D121" s="133" t="n">
        <f aca="false">B121+C121</f>
        <v>1480.77155430152</v>
      </c>
      <c r="E121" s="8" t="n">
        <v>3</v>
      </c>
    </row>
    <row r="122" customFormat="false" ht="12.75" hidden="false" customHeight="false" outlineLevel="0" collapsed="false">
      <c r="A122" s="126" t="s">
        <v>887</v>
      </c>
      <c r="B122" s="133" t="n">
        <f aca="false">(1.05*B112*B98*B104/(2+B113))*(SQRT(2*B113*(1+B113)+4*B113*(2+B113)*B117/(B112*B104*B98^2))-B113)</f>
        <v>714.335319838408</v>
      </c>
      <c r="C122" s="133" t="n">
        <f aca="false">IF(Unioni!C243=1,IF(B116/4&gt;0.15*B122,0.15*B122,B116/4),IF(Unioni!C243=2,IF(B116/4&gt;0.25*B122,0.25*B122,B116/4),IF(Unioni!C243=3,IF(B116/4&gt;0.5*B122,0.5*B122,B116/4))))</f>
        <v>85.1105</v>
      </c>
      <c r="D122" s="133" t="n">
        <f aca="false">B122+C122</f>
        <v>799.445819838408</v>
      </c>
      <c r="E122" s="8" t="n">
        <v>4</v>
      </c>
    </row>
    <row r="123" customFormat="false" ht="12.75" hidden="false" customHeight="false" outlineLevel="0" collapsed="false">
      <c r="A123" s="126" t="s">
        <v>888</v>
      </c>
      <c r="B123" s="133" t="n">
        <f aca="false">(1.05*B112*B97*B104/(1+2*B113))*(SQRT(2*(B113^2)*(1+B113)+4*B113*(1+2*B113)*B117/(B112*B104*B97^2))-B113)</f>
        <v>1545.62284756135</v>
      </c>
      <c r="C123" s="133" t="n">
        <f aca="false">IF(Unioni!C243=1,IF(B116/4&gt;0.15*B123,0.15*B123,B116/4),IF(Unioni!C243=2,IF(B116/4&gt;0.25*B123,0.25*B123,B116/4),IF(Unioni!C243=3,IF(B116/4&gt;0.5*B123,0.5*B123,B116/4))))</f>
        <v>85.1105</v>
      </c>
      <c r="D123" s="133" t="n">
        <f aca="false">B123+C123</f>
        <v>1630.73334756135</v>
      </c>
      <c r="E123" s="8" t="n">
        <v>5</v>
      </c>
    </row>
    <row r="124" customFormat="false" ht="12.75" hidden="false" customHeight="false" outlineLevel="0" collapsed="false">
      <c r="A124" s="126" t="s">
        <v>889</v>
      </c>
      <c r="B124" s="133" t="n">
        <f aca="false">1.15*SQRT(2*B113/(1+B113))*SQRT(2*B117*B112*B104)</f>
        <v>939.226993258396</v>
      </c>
      <c r="C124" s="133" t="n">
        <f aca="false">IF(Unioni!C243=1,IF(B116/4&gt;0.15*B124,0.15*B124,B116/4),IF(Unioni!C243=2,IF(B116/4&gt;0.25*B124,0.25*B124,B116/4),IF(Unioni!C243=3,IF(B116/4&gt;0.5*B124,0.5*B124,B116/4))))</f>
        <v>85.1105</v>
      </c>
      <c r="D124" s="133" t="n">
        <f aca="false">B124+C124</f>
        <v>1024.3374932584</v>
      </c>
      <c r="E124" s="8" t="n">
        <v>6</v>
      </c>
    </row>
    <row r="125" customFormat="false" ht="12.75" hidden="false" customHeight="false" outlineLevel="0" collapsed="false">
      <c r="A125" s="126" t="s">
        <v>896</v>
      </c>
      <c r="B125" s="133" t="n">
        <f aca="false">IF(Unioni!B201="Attenzione! Occorre preforare!",0,IF(Unioni!C244=1,IF(B97&lt;8*B104,0,1),IF(B97&lt;6*B104,0,1)))</f>
        <v>1</v>
      </c>
      <c r="C125" s="133"/>
      <c r="D125" s="133"/>
    </row>
    <row r="126" customFormat="false" ht="14.25" hidden="false" customHeight="false" outlineLevel="0" collapsed="false">
      <c r="A126" s="197" t="s">
        <v>897</v>
      </c>
      <c r="B126" s="198" t="n">
        <f aca="false">B125*MIN('Calcolo Unioni'!D120:D124)</f>
        <v>799.445819838408</v>
      </c>
    </row>
    <row r="127" customFormat="false" ht="12.75" hidden="false" customHeight="false" outlineLevel="0" collapsed="false">
      <c r="A127" s="197" t="s">
        <v>666</v>
      </c>
      <c r="B127" s="198" t="n">
        <f aca="false">IF(B126=0,"",VLOOKUP(B126,D119:E124,2,FALSE()))</f>
        <v>4</v>
      </c>
      <c r="C127" s="8" t="str">
        <f aca="false">IF(B126=0,"",LOOKUP(B127,'Calcolo Unioni'!E119:E124,'Calcolo Unioni'!A119:A124))</f>
        <v>modo d</v>
      </c>
    </row>
    <row r="128" customFormat="false" ht="12.75" hidden="false" customHeight="false" outlineLevel="0" collapsed="false">
      <c r="A128" s="126" t="s">
        <v>237</v>
      </c>
      <c r="B128" s="199" t="n">
        <f aca="false">Unioni!C246</f>
        <v>5</v>
      </c>
    </row>
    <row r="129" customFormat="false" ht="12.75" hidden="false" customHeight="false" outlineLevel="0" collapsed="false">
      <c r="A129" s="126" t="s">
        <v>236</v>
      </c>
      <c r="B129" s="199" t="n">
        <f aca="false">Unioni!C247</f>
        <v>1</v>
      </c>
    </row>
    <row r="130" customFormat="false" ht="14.25" hidden="false" customHeight="false" outlineLevel="0" collapsed="false">
      <c r="A130" s="126" t="s">
        <v>898</v>
      </c>
      <c r="B130" s="133" t="n">
        <f aca="false">INDEX(Dati!$A$70:$G$74,LOOKUP(B129,Dati!$B$72:$B$74,Dati!$A$72:$A$74),LOOKUP(B128,Dati!$C$71:$G$71,Dati!$C$70:$G$70))</f>
        <v>1.1</v>
      </c>
    </row>
    <row r="131" customFormat="false" ht="14.25" hidden="false" customHeight="false" outlineLevel="0" collapsed="false">
      <c r="A131" s="121" t="s">
        <v>899</v>
      </c>
      <c r="B131" s="133" t="n">
        <f aca="false">IF(Unioni!C248=3,1,1.3)</f>
        <v>1</v>
      </c>
    </row>
    <row r="132" customFormat="false" ht="14.25" hidden="false" customHeight="false" outlineLevel="0" collapsed="false">
      <c r="A132" s="197" t="s">
        <v>900</v>
      </c>
      <c r="B132" s="198" t="n">
        <f aca="false">B126*B130/B131</f>
        <v>879.390401822249</v>
      </c>
    </row>
    <row r="133" customFormat="false" ht="12.75" hidden="false" customHeight="false" outlineLevel="0" collapsed="false">
      <c r="A133" s="73"/>
      <c r="B133" s="203"/>
    </row>
    <row r="134" customFormat="false" ht="15.75" hidden="false" customHeight="false" outlineLevel="0" collapsed="false">
      <c r="A134" s="115" t="s">
        <v>630</v>
      </c>
    </row>
    <row r="136" customFormat="false" ht="12.75" hidden="false" customHeight="false" outlineLevel="0" collapsed="false">
      <c r="A136" s="113" t="s">
        <v>850</v>
      </c>
    </row>
    <row r="137" customFormat="false" ht="15.75" hidden="false" customHeight="false" outlineLevel="0" collapsed="false">
      <c r="A137" s="8" t="s">
        <v>852</v>
      </c>
      <c r="B137" s="8" t="n">
        <f aca="false">Unioni!C266</f>
        <v>100</v>
      </c>
    </row>
    <row r="138" customFormat="false" ht="15.75" hidden="false" customHeight="false" outlineLevel="0" collapsed="false">
      <c r="A138" s="8" t="s">
        <v>853</v>
      </c>
      <c r="B138" s="8" t="n">
        <f aca="false">Unioni!C268</f>
        <v>60</v>
      </c>
    </row>
    <row r="139" customFormat="false" ht="12.75" hidden="false" customHeight="false" outlineLevel="0" collapsed="false">
      <c r="A139" s="136" t="s">
        <v>902</v>
      </c>
      <c r="B139" s="133" t="n">
        <f aca="false">Unioni!C271*PI()/180</f>
        <v>0</v>
      </c>
    </row>
    <row r="140" customFormat="false" ht="12.75" hidden="false" customHeight="false" outlineLevel="0" collapsed="false">
      <c r="A140" s="8" t="s">
        <v>856</v>
      </c>
      <c r="B140" s="133" t="n">
        <f aca="false">IF(Unioni!C270&lt;30,(15+5*ABS(COS(B139)))*B144,(10+5*ABS(COS(B139)))*B144)</f>
        <v>60</v>
      </c>
    </row>
    <row r="141" customFormat="false" ht="15.75" hidden="false" customHeight="false" outlineLevel="0" collapsed="false">
      <c r="A141" s="8" t="s">
        <v>857</v>
      </c>
      <c r="B141" s="116" t="n">
        <f aca="false">IF(Unioni!C313&gt;=14*B144,1,IF(Unioni!C313&gt;=10*B144,0.85+0.15*(INT(Unioni!C313/B144)-10)/4,IF(Unioni!C313&gt;=7*B144,0.7+0.1*(INT(Unioni!C313/B144)-7)/3,0)))</f>
        <v>1</v>
      </c>
    </row>
    <row r="142" customFormat="false" ht="14.25" hidden="false" customHeight="false" outlineLevel="0" collapsed="false">
      <c r="A142" s="121" t="s">
        <v>858</v>
      </c>
      <c r="B142" s="8" t="n">
        <f aca="false">LOOKUP(Unioni!C318,Dati!$N$4:$N$43,Dati!$L$4:$L$43)</f>
        <v>340</v>
      </c>
    </row>
    <row r="143" customFormat="false" ht="14.25" hidden="false" customHeight="false" outlineLevel="0" collapsed="false">
      <c r="A143" s="121" t="s">
        <v>859</v>
      </c>
      <c r="B143" s="8" t="n">
        <f aca="false">LOOKUP(Unioni!C319,Dati!$N$4:$N$43,Dati!$L$4:$L$43)</f>
        <v>340</v>
      </c>
    </row>
    <row r="144" customFormat="false" ht="12.75" hidden="false" customHeight="false" outlineLevel="0" collapsed="false">
      <c r="A144" s="126" t="s">
        <v>862</v>
      </c>
      <c r="B144" s="133" t="n">
        <f aca="false">IF(Unioni!C320=1,Unioni!C273,IF(Unioni!C320=2,SQRT(Unioni!C274*Unioni!C275),0))</f>
        <v>4</v>
      </c>
    </row>
    <row r="145" customFormat="false" ht="14.25" hidden="false" customHeight="false" outlineLevel="0" collapsed="false">
      <c r="A145" s="126" t="s">
        <v>864</v>
      </c>
      <c r="B145" s="117" t="n">
        <f aca="false">B138</f>
        <v>60</v>
      </c>
    </row>
    <row r="146" customFormat="false" ht="14.25" hidden="false" customHeight="false" outlineLevel="0" collapsed="false">
      <c r="A146" s="126" t="s">
        <v>865</v>
      </c>
      <c r="B146" s="117" t="n">
        <f aca="false">14*B144</f>
        <v>56</v>
      </c>
    </row>
    <row r="147" customFormat="false" ht="14.25" hidden="false" customHeight="false" outlineLevel="0" collapsed="false">
      <c r="A147" s="126" t="s">
        <v>869</v>
      </c>
      <c r="B147" s="116" t="n">
        <f aca="false">0.082*B142*B144^(-0.3)</f>
        <v>18.3939402761741</v>
      </c>
    </row>
    <row r="148" customFormat="false" ht="14.25" hidden="false" customHeight="false" outlineLevel="0" collapsed="false">
      <c r="A148" s="126" t="s">
        <v>873</v>
      </c>
      <c r="B148" s="116" t="n">
        <f aca="false">0.082*B143*B144^(-0.3)</f>
        <v>18.3939402761741</v>
      </c>
    </row>
    <row r="149" customFormat="false" ht="12.75" hidden="false" customHeight="false" outlineLevel="0" collapsed="false">
      <c r="A149" s="121" t="s">
        <v>874</v>
      </c>
      <c r="B149" s="133" t="n">
        <f aca="false">B148/B147</f>
        <v>1</v>
      </c>
    </row>
    <row r="150" customFormat="false" ht="14.25" hidden="false" customHeight="false" outlineLevel="0" collapsed="false">
      <c r="A150" s="126" t="s">
        <v>879</v>
      </c>
      <c r="B150" s="202" t="n">
        <f aca="false">240*B144^2.6</f>
        <v>8822.00336637723</v>
      </c>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2.75" hidden="false" customHeight="false" outlineLevel="0" collapsed="false">
      <c r="A151" s="126" t="s">
        <v>880</v>
      </c>
      <c r="B151" s="196"/>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2.75" hidden="false" customHeight="false" outlineLevel="0" collapsed="false">
      <c r="A152" s="126" t="s">
        <v>884</v>
      </c>
      <c r="B152" s="133" t="n">
        <f aca="false">B147*B137*B144</f>
        <v>7357.57611046966</v>
      </c>
      <c r="C152" s="8" t="n">
        <v>1</v>
      </c>
      <c r="D152" s="133"/>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2.75" hidden="false" customHeight="false" outlineLevel="0" collapsed="false">
      <c r="A153" s="126" t="s">
        <v>885</v>
      </c>
      <c r="B153" s="133" t="n">
        <f aca="false">B148*B138*B144</f>
        <v>4414.5456662818</v>
      </c>
      <c r="C153" s="8" t="n">
        <v>2</v>
      </c>
      <c r="D153" s="133"/>
    </row>
    <row r="154" customFormat="false" ht="12.75" hidden="false" customHeight="false" outlineLevel="0" collapsed="false">
      <c r="A154" s="126" t="s">
        <v>886</v>
      </c>
      <c r="B154" s="133" t="n">
        <f aca="false">(B147*B137*B144/(1+B149))*(SQRT(B149+2*(B149^2)*(1+B138/B137+(B138/B137)^2)+B149^3*(B138/B137)^2)-B149*(1+B138/B137))</f>
        <v>2567.15049027718</v>
      </c>
      <c r="C154" s="8" t="n">
        <v>3</v>
      </c>
      <c r="D154" s="133"/>
    </row>
    <row r="155" customFormat="false" ht="12.75" hidden="false" customHeight="false" outlineLevel="0" collapsed="false">
      <c r="A155" s="126" t="s">
        <v>887</v>
      </c>
      <c r="B155" s="133" t="n">
        <f aca="false">(1.05*B147*B137*B144/(2+B149))*(SQRT(2*B149*(1+B149)+4*B149*(2+B149)*B150/(B147*B144*B137^2))-B149)</f>
        <v>2666.9643175429</v>
      </c>
      <c r="C155" s="8" t="n">
        <v>4</v>
      </c>
      <c r="D155" s="133"/>
    </row>
    <row r="156" customFormat="false" ht="12.75" hidden="false" customHeight="false" outlineLevel="0" collapsed="false">
      <c r="A156" s="126" t="s">
        <v>888</v>
      </c>
      <c r="B156" s="133" t="n">
        <f aca="false">(1.05*B147*B138*B144/(1+2*B149))*(SQRT(2*(B149^2)*(1+B149)+4*B149*(1+2*B149)*B150/(B147*B144*B138^2))-B149)</f>
        <v>1695.80093652138</v>
      </c>
      <c r="C156" s="8" t="n">
        <v>5</v>
      </c>
      <c r="D156" s="133"/>
    </row>
    <row r="157" customFormat="false" ht="12.75" hidden="false" customHeight="false" outlineLevel="0" collapsed="false">
      <c r="A157" s="126" t="s">
        <v>889</v>
      </c>
      <c r="B157" s="133" t="n">
        <f aca="false">1.15*SQRT(2*B149/(1+B149))*SQRT(2*B150*B147*B144)</f>
        <v>1310.27914740912</v>
      </c>
      <c r="C157" s="8" t="n">
        <v>6</v>
      </c>
      <c r="D157" s="133"/>
    </row>
    <row r="158" customFormat="false" ht="12.75" hidden="false" customHeight="false" outlineLevel="0" collapsed="false">
      <c r="A158" s="126" t="s">
        <v>896</v>
      </c>
      <c r="B158" s="202" t="n">
        <f aca="false">IF(B138&lt;14*B144,0,IF(Unioni!C269&lt;6*B144,0,IF(MAX(B142:B143)&gt;500,0,IF(B144&gt;8,0,1))))</f>
        <v>1</v>
      </c>
      <c r="C158" s="133"/>
      <c r="D158" s="133"/>
    </row>
    <row r="159" customFormat="false" ht="14.25" hidden="false" customHeight="false" outlineLevel="0" collapsed="false">
      <c r="A159" s="197" t="s">
        <v>897</v>
      </c>
      <c r="B159" s="198" t="n">
        <f aca="false">B158*IF(Unioni!C270&lt;=30,2*0.7*MIN('Calcolo Unioni'!B152:B157),2*MIN('Calcolo Unioni'!B152:B157))</f>
        <v>1834.39080637276</v>
      </c>
    </row>
    <row r="160" customFormat="false" ht="12.75" hidden="false" customHeight="false" outlineLevel="0" collapsed="false">
      <c r="A160" s="197" t="s">
        <v>666</v>
      </c>
      <c r="B160" s="198" t="n">
        <f aca="false">IF(B159=0,"",VLOOKUP(MIN(B152:B157),B152:C157,2,FALSE()))</f>
        <v>6</v>
      </c>
      <c r="C160" s="8" t="str">
        <f aca="false">IF(B159=0,"",LOOKUP(B160,C152:C157,A152:A157))</f>
        <v>modo f</v>
      </c>
    </row>
    <row r="161" customFormat="false" ht="12.75" hidden="false" customHeight="false" outlineLevel="0" collapsed="false">
      <c r="A161" s="126" t="s">
        <v>237</v>
      </c>
      <c r="B161" s="199" t="n">
        <f aca="false">Unioni!C321</f>
        <v>4</v>
      </c>
    </row>
    <row r="162" customFormat="false" ht="12.75" hidden="false" customHeight="false" outlineLevel="0" collapsed="false">
      <c r="A162" s="126" t="s">
        <v>236</v>
      </c>
      <c r="B162" s="199" t="n">
        <f aca="false">Unioni!C322</f>
        <v>1</v>
      </c>
    </row>
    <row r="163" customFormat="false" ht="14.25" hidden="false" customHeight="false" outlineLevel="0" collapsed="false">
      <c r="A163" s="126" t="s">
        <v>898</v>
      </c>
      <c r="B163" s="133" t="n">
        <f aca="false">INDEX(Dati!$A$70:$G$74,LOOKUP(B162,Dati!$B$72:$B$74,Dati!$A$72:$A$74),LOOKUP(B161,Dati!$C$71:$G$71,Dati!$C$70:$G$70))</f>
        <v>0.9</v>
      </c>
    </row>
    <row r="164" customFormat="false" ht="14.25" hidden="false" customHeight="false" outlineLevel="0" collapsed="false">
      <c r="A164" s="121" t="s">
        <v>899</v>
      </c>
      <c r="B164" s="133" t="n">
        <f aca="false">IF(Unioni!C323=3,1,1.3)</f>
        <v>1</v>
      </c>
    </row>
    <row r="165" customFormat="false" ht="14.25" hidden="false" customHeight="false" outlineLevel="0" collapsed="false">
      <c r="A165" s="197" t="s">
        <v>900</v>
      </c>
      <c r="B165" s="198" t="n">
        <f aca="false">B159*B163/B164</f>
        <v>1650.95172573549</v>
      </c>
    </row>
    <row r="166" customFormat="false" ht="8.25" hidden="false" customHeight="true" outlineLevel="0" collapsed="false">
      <c r="A166" s="126"/>
      <c r="B166" s="203"/>
    </row>
    <row r="167" customFormat="false" ht="12.75" hidden="false" customHeight="false" outlineLevel="0" collapsed="false">
      <c r="A167" s="113" t="s">
        <v>910</v>
      </c>
    </row>
    <row r="168" customFormat="false" ht="15.75" hidden="false" customHeight="false" outlineLevel="0" collapsed="false">
      <c r="A168" s="8" t="s">
        <v>852</v>
      </c>
      <c r="B168" s="8" t="n">
        <f aca="false">Unioni!C338</f>
        <v>12.5</v>
      </c>
    </row>
    <row r="169" customFormat="false" ht="15.75" hidden="false" customHeight="false" outlineLevel="0" collapsed="false">
      <c r="A169" s="8" t="s">
        <v>853</v>
      </c>
      <c r="B169" s="8" t="n">
        <f aca="false">Unioni!C340</f>
        <v>47.5</v>
      </c>
    </row>
    <row r="170" customFormat="false" ht="12.75" hidden="false" customHeight="false" outlineLevel="0" collapsed="false">
      <c r="A170" s="136" t="s">
        <v>902</v>
      </c>
      <c r="B170" s="133" t="n">
        <f aca="false">Unioni!C343*PI()/180</f>
        <v>0</v>
      </c>
    </row>
    <row r="171" customFormat="false" ht="12.75" hidden="false" customHeight="false" outlineLevel="0" collapsed="false">
      <c r="A171" s="8" t="s">
        <v>856</v>
      </c>
      <c r="B171" s="133" t="n">
        <f aca="false">IF(Unioni!C342&lt;30,(15+5*ABS(COS(B170)))*B175,(10+5*ABS(COS(B170)))*B175)</f>
        <v>46.5</v>
      </c>
    </row>
    <row r="172" customFormat="false" ht="15.75" hidden="false" customHeight="false" outlineLevel="0" collapsed="false">
      <c r="A172" s="8" t="s">
        <v>857</v>
      </c>
      <c r="B172" s="116" t="n">
        <f aca="false">IF(Unioni!C385&gt;=14*B175,1,IF(Unioni!C385&gt;=10*B175,0.85+0.15*(INT(Unioni!C385/B175)-10)/4,IF(Unioni!C385&gt;=7*B175,0.7+0.1*(INT(Unioni!C385/B175)-7)/3,0)))</f>
        <v>1</v>
      </c>
    </row>
    <row r="173" customFormat="false" ht="14.25" hidden="false" customHeight="false" outlineLevel="0" collapsed="false">
      <c r="A173" s="121" t="s">
        <v>858</v>
      </c>
      <c r="B173" s="8" t="n">
        <f aca="false">LOOKUP(Unioni!C390,Dati!C133:C136,Dati!B133:B136)</f>
        <v>550</v>
      </c>
    </row>
    <row r="174" customFormat="false" ht="14.25" hidden="false" customHeight="false" outlineLevel="0" collapsed="false">
      <c r="A174" s="121" t="s">
        <v>859</v>
      </c>
      <c r="B174" s="8" t="n">
        <f aca="false">LOOKUP(Unioni!C391,Dati!$N$4:$N$43,Dati!$L$4:$L$43)</f>
        <v>340</v>
      </c>
    </row>
    <row r="175" customFormat="false" ht="12.75" hidden="false" customHeight="false" outlineLevel="0" collapsed="false">
      <c r="A175" s="126" t="s">
        <v>862</v>
      </c>
      <c r="B175" s="133" t="n">
        <f aca="false">IF(Unioni!C392=1,Unioni!C345,IF(Unioni!C392=2,SQRT(Unioni!C346*Unioni!C347),0))</f>
        <v>3.1</v>
      </c>
    </row>
    <row r="176" customFormat="false" ht="14.25" hidden="false" customHeight="false" outlineLevel="0" collapsed="false">
      <c r="A176" s="126" t="s">
        <v>864</v>
      </c>
      <c r="B176" s="117" t="n">
        <f aca="false">B169</f>
        <v>47.5</v>
      </c>
    </row>
    <row r="177" customFormat="false" ht="14.25" hidden="false" customHeight="false" outlineLevel="0" collapsed="false">
      <c r="A177" s="126" t="s">
        <v>865</v>
      </c>
      <c r="B177" s="117" t="n">
        <f aca="false">14*B175</f>
        <v>43.4</v>
      </c>
    </row>
    <row r="178" customFormat="false" ht="14.25" hidden="false" customHeight="false" outlineLevel="0" collapsed="false">
      <c r="A178" s="126" t="s">
        <v>869</v>
      </c>
      <c r="B178" s="124" t="n">
        <f aca="false">IF(Unioni!C390&lt;4,0.11*B173*B175^(-0.3),IF(Unioni!C390=4,65*B175^(-0.7)*B168^0.1))</f>
        <v>37.9010439393416</v>
      </c>
    </row>
    <row r="179" customFormat="false" ht="14.25" hidden="false" customHeight="false" outlineLevel="0" collapsed="false">
      <c r="A179" s="126" t="s">
        <v>873</v>
      </c>
      <c r="B179" s="116" t="n">
        <f aca="false">0.082*B174*B175^(-0.3)</f>
        <v>19.8556569703644</v>
      </c>
    </row>
    <row r="180" customFormat="false" ht="12.75" hidden="false" customHeight="false" outlineLevel="0" collapsed="false">
      <c r="A180" s="121" t="s">
        <v>874</v>
      </c>
      <c r="B180" s="133" t="n">
        <f aca="false">B179/B178</f>
        <v>0.523881532185294</v>
      </c>
    </row>
    <row r="181" customFormat="false" ht="14.25" hidden="false" customHeight="false" outlineLevel="0" collapsed="false">
      <c r="A181" s="126" t="s">
        <v>879</v>
      </c>
      <c r="B181" s="202" t="n">
        <f aca="false">240*B175^2.6</f>
        <v>4547.27946445157</v>
      </c>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customFormat="false" ht="12.75" hidden="false" customHeight="false" outlineLevel="0" collapsed="false">
      <c r="A182" s="126" t="s">
        <v>880</v>
      </c>
      <c r="B182" s="196"/>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customFormat="false" ht="12.75" hidden="false" customHeight="false" outlineLevel="0" collapsed="false">
      <c r="A183" s="126" t="s">
        <v>884</v>
      </c>
      <c r="B183" s="133" t="n">
        <f aca="false">B178*B168*B175</f>
        <v>1468.66545264949</v>
      </c>
      <c r="C183" s="8" t="n">
        <v>1</v>
      </c>
      <c r="D183" s="133"/>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customFormat="false" ht="12.75" hidden="false" customHeight="false" outlineLevel="0" collapsed="false">
      <c r="A184" s="126" t="s">
        <v>885</v>
      </c>
      <c r="B184" s="133" t="n">
        <f aca="false">B179*B169*B175</f>
        <v>2923.74548888616</v>
      </c>
      <c r="C184" s="8" t="n">
        <v>2</v>
      </c>
      <c r="D184" s="133"/>
    </row>
    <row r="185" customFormat="false" ht="12.75" hidden="false" customHeight="false" outlineLevel="0" collapsed="false">
      <c r="A185" s="126" t="s">
        <v>886</v>
      </c>
      <c r="B185" s="133" t="n">
        <f aca="false">(B178*B168*B175/(1+B180))*(SQRT(B180+2*(B180^2)*(1+B169/B168+(B169/B168)^2)+B180^3*(B169/B168)^2)-B180*(1+B169/B168))</f>
        <v>1072.84001217107</v>
      </c>
      <c r="C185" s="8" t="n">
        <v>3</v>
      </c>
      <c r="D185" s="133"/>
    </row>
    <row r="186" customFormat="false" ht="12.75" hidden="false" customHeight="false" outlineLevel="0" collapsed="false">
      <c r="A186" s="126" t="s">
        <v>887</v>
      </c>
      <c r="B186" s="133" t="n">
        <f aca="false">(1.05*B178*B168*B175/(2+B180))*(SQRT(2*B180*(1+B180)+4*B180*(2+B180)*B181/(B178*B175*B168^2))-B180)</f>
        <v>721.60766078002</v>
      </c>
      <c r="C186" s="8" t="n">
        <v>4</v>
      </c>
      <c r="D186" s="133"/>
    </row>
    <row r="187" customFormat="false" ht="12.75" hidden="false" customHeight="false" outlineLevel="0" collapsed="false">
      <c r="A187" s="126" t="s">
        <v>888</v>
      </c>
      <c r="B187" s="133" t="n">
        <f aca="false">(1.05*B178*B169*B175/(1+2*B180))*(SQRT(2*(B180^2)*(1+B180)+4*B180*(1+2*B180)*B181/(B178*B175*B169^2))-B180)</f>
        <v>1230.78144784368</v>
      </c>
      <c r="C187" s="8" t="n">
        <v>5</v>
      </c>
      <c r="D187" s="133"/>
    </row>
    <row r="188" customFormat="false" ht="12.75" hidden="false" customHeight="false" outlineLevel="0" collapsed="false">
      <c r="A188" s="126" t="s">
        <v>889</v>
      </c>
      <c r="B188" s="133" t="n">
        <f aca="false">1.15*SQRT(2*B180/(1+B180))*SQRT(2*B181*B178*B175)</f>
        <v>985.714246536423</v>
      </c>
      <c r="C188" s="8" t="n">
        <v>6</v>
      </c>
      <c r="D188" s="133"/>
    </row>
    <row r="189" customFormat="false" ht="12.75" hidden="false" customHeight="false" outlineLevel="0" collapsed="false">
      <c r="A189" s="126" t="s">
        <v>896</v>
      </c>
      <c r="B189" s="202" t="n">
        <f aca="false">IF(B169&lt;14*B175,0,IF(Unioni!C341&lt;6*B175,0,IF(B174&gt;500,0,IF(B175&gt;8,0,1))))</f>
        <v>1</v>
      </c>
      <c r="C189" s="133"/>
      <c r="D189" s="133"/>
    </row>
    <row r="190" customFormat="false" ht="14.25" hidden="false" customHeight="false" outlineLevel="0" collapsed="false">
      <c r="A190" s="197" t="s">
        <v>897</v>
      </c>
      <c r="B190" s="198" t="n">
        <f aca="false">B189*IF(Unioni!C342&lt;=30,2*0.7*MIN('Calcolo Unioni'!B183:B188),2*MIN('Calcolo Unioni'!B183:B188))</f>
        <v>1010.25072509203</v>
      </c>
    </row>
    <row r="191" customFormat="false" ht="12.75" hidden="false" customHeight="false" outlineLevel="0" collapsed="false">
      <c r="A191" s="197" t="s">
        <v>666</v>
      </c>
      <c r="B191" s="198" t="n">
        <f aca="false">VLOOKUP(MIN(B183:B188),B183:C188,2,FALSE())</f>
        <v>4</v>
      </c>
      <c r="C191" s="8" t="str">
        <f aca="false">LOOKUP(B191,C183:C188,A183:A188)</f>
        <v>modo d</v>
      </c>
    </row>
    <row r="192" customFormat="false" ht="12.75" hidden="false" customHeight="false" outlineLevel="0" collapsed="false">
      <c r="A192" s="126" t="s">
        <v>237</v>
      </c>
      <c r="B192" s="199" t="n">
        <f aca="false">Unioni!C393</f>
        <v>4</v>
      </c>
    </row>
    <row r="193" customFormat="false" ht="12.75" hidden="false" customHeight="false" outlineLevel="0" collapsed="false">
      <c r="A193" s="126" t="s">
        <v>236</v>
      </c>
      <c r="B193" s="199" t="n">
        <f aca="false">Unioni!C394</f>
        <v>1</v>
      </c>
    </row>
    <row r="194" customFormat="false" ht="14.25" hidden="false" customHeight="false" outlineLevel="0" collapsed="false">
      <c r="A194" s="126" t="s">
        <v>898</v>
      </c>
      <c r="B194" s="133" t="n">
        <f aca="false">INDEX(Dati!$A$70:$G$74,LOOKUP(B193,Dati!$B$72:$B$74,Dati!$A$72:$A$74),LOOKUP(B192,Dati!$C$71:$G$71,Dati!$C$70:$G$70))</f>
        <v>0.9</v>
      </c>
    </row>
    <row r="195" customFormat="false" ht="14.25" hidden="false" customHeight="false" outlineLevel="0" collapsed="false">
      <c r="A195" s="121" t="s">
        <v>899</v>
      </c>
      <c r="B195" s="133" t="n">
        <f aca="false">IF(Unioni!C395=3,1,1.3)</f>
        <v>1</v>
      </c>
    </row>
    <row r="196" customFormat="false" ht="14.25" hidden="false" customHeight="false" outlineLevel="0" collapsed="false">
      <c r="A196" s="197" t="s">
        <v>900</v>
      </c>
      <c r="B196" s="198" t="n">
        <f aca="false">B190*B194/B195</f>
        <v>909.225652582826</v>
      </c>
    </row>
    <row r="197" customFormat="false" ht="12.75" hidden="false" customHeight="false" outlineLevel="0" collapsed="false">
      <c r="A197" s="126"/>
      <c r="B197" s="203"/>
    </row>
    <row r="198" customFormat="false" ht="15.75" hidden="false" customHeight="false" outlineLevel="0" collapsed="false">
      <c r="A198" s="115" t="s">
        <v>631</v>
      </c>
    </row>
    <row r="200" customFormat="false" ht="12.75" hidden="false" customHeight="false" outlineLevel="0" collapsed="false">
      <c r="A200" s="113" t="s">
        <v>850</v>
      </c>
    </row>
    <row r="201" customFormat="false" ht="12.75" hidden="false" customHeight="false" outlineLevel="0" collapsed="false">
      <c r="A201" s="113" t="s">
        <v>851</v>
      </c>
    </row>
    <row r="202" customFormat="false" ht="15.75" hidden="false" customHeight="false" outlineLevel="0" collapsed="false">
      <c r="A202" s="8" t="s">
        <v>852</v>
      </c>
      <c r="B202" s="8" t="n">
        <f aca="false">Unioni!C404</f>
        <v>20</v>
      </c>
    </row>
    <row r="203" customFormat="false" ht="15.75" hidden="false" customHeight="false" outlineLevel="0" collapsed="false">
      <c r="A203" s="8" t="s">
        <v>853</v>
      </c>
      <c r="B203" s="8" t="n">
        <f aca="false">Unioni!C406</f>
        <v>100</v>
      </c>
    </row>
    <row r="204" customFormat="false" ht="14.25" hidden="false" customHeight="false" outlineLevel="0" collapsed="false">
      <c r="A204" s="136" t="s">
        <v>854</v>
      </c>
      <c r="B204" s="8" t="n">
        <f aca="false">Unioni!C409*PI()/180</f>
        <v>0</v>
      </c>
    </row>
    <row r="205" customFormat="false" ht="14.25" hidden="false" customHeight="false" outlineLevel="0" collapsed="false">
      <c r="A205" s="136" t="s">
        <v>855</v>
      </c>
      <c r="B205" s="8" t="n">
        <f aca="false">Unioni!C410*PI()/180</f>
        <v>0</v>
      </c>
    </row>
    <row r="206" customFormat="false" ht="12.75" hidden="false" customHeight="false" outlineLevel="0" collapsed="false">
      <c r="A206" s="8" t="s">
        <v>856</v>
      </c>
      <c r="B206" s="133" t="n">
        <f aca="false">(4+ABS(COS(B204)))*B209</f>
        <v>80</v>
      </c>
    </row>
    <row r="207" customFormat="false" ht="14.25" hidden="false" customHeight="false" outlineLevel="0" collapsed="false">
      <c r="A207" s="121" t="s">
        <v>858</v>
      </c>
      <c r="B207" s="8" t="n">
        <f aca="false">LOOKUP(Unioni!C458,Dati!$N$4:$N$43,Dati!$L$4:$L$43)</f>
        <v>700</v>
      </c>
    </row>
    <row r="208" customFormat="false" ht="14.25" hidden="false" customHeight="false" outlineLevel="0" collapsed="false">
      <c r="A208" s="121" t="s">
        <v>859</v>
      </c>
      <c r="B208" s="8" t="n">
        <f aca="false">LOOKUP(Unioni!C459,Dati!$N$4:$N$43,Dati!$L$4:$L$43)</f>
        <v>900</v>
      </c>
    </row>
    <row r="209" customFormat="false" ht="12.75" hidden="false" customHeight="false" outlineLevel="0" collapsed="false">
      <c r="A209" s="126" t="s">
        <v>862</v>
      </c>
      <c r="B209" s="133" t="n">
        <f aca="false">Unioni!C407</f>
        <v>16</v>
      </c>
    </row>
    <row r="210" customFormat="false" ht="14.25" hidden="false" customHeight="false" outlineLevel="0" collapsed="false">
      <c r="A210" s="126" t="s">
        <v>912</v>
      </c>
      <c r="B210" s="133" t="n">
        <f aca="false">Unioni!C408</f>
        <v>48</v>
      </c>
    </row>
    <row r="211" customFormat="false" ht="14.25" hidden="false" customHeight="false" outlineLevel="0" collapsed="false">
      <c r="A211" s="126" t="s">
        <v>866</v>
      </c>
      <c r="B211" s="116" t="n">
        <f aca="false">IF(Unioni!C458&lt;13,1.35+0.015*B209,IF(Unioni!C458&gt;22,1.35+0.015*B209,0.9+0.015*B209))</f>
        <v>1.14</v>
      </c>
    </row>
    <row r="212" customFormat="false" ht="14.25" hidden="false" customHeight="false" outlineLevel="0" collapsed="false">
      <c r="A212" s="126" t="s">
        <v>867</v>
      </c>
      <c r="B212" s="116" t="n">
        <f aca="false">0.082*(1-0.01*B209)*B207</f>
        <v>48.216</v>
      </c>
    </row>
    <row r="213" customFormat="false" ht="14.25" hidden="false" customHeight="false" outlineLevel="0" collapsed="false">
      <c r="A213" s="126" t="s">
        <v>869</v>
      </c>
      <c r="B213" s="116" t="n">
        <f aca="false">B212/(B211*SIN(B204)^2+COS(B204)^2)</f>
        <v>48.216</v>
      </c>
    </row>
    <row r="214" customFormat="false" ht="14.25" hidden="false" customHeight="false" outlineLevel="0" collapsed="false">
      <c r="A214" s="126" t="s">
        <v>870</v>
      </c>
      <c r="B214" s="116" t="n">
        <f aca="false">IF(Unioni!C459&lt;13,1.35+0.015*B209,IF(Unioni!C459&gt;22,1.35+0.015*B209,0.9+0.015*B209))</f>
        <v>1.14</v>
      </c>
    </row>
    <row r="215" customFormat="false" ht="14.25" hidden="false" customHeight="false" outlineLevel="0" collapsed="false">
      <c r="A215" s="126" t="s">
        <v>871</v>
      </c>
      <c r="B215" s="116" t="n">
        <f aca="false">0.082*(1-0.01*B209)*B208</f>
        <v>61.992</v>
      </c>
    </row>
    <row r="216" customFormat="false" ht="14.25" hidden="false" customHeight="false" outlineLevel="0" collapsed="false">
      <c r="A216" s="126" t="s">
        <v>873</v>
      </c>
      <c r="B216" s="116" t="n">
        <f aca="false">B215/(B214*SIN(B205)^2+COS(B205)^2)</f>
        <v>61.992</v>
      </c>
    </row>
    <row r="217" customFormat="false" ht="12.75" hidden="false" customHeight="false" outlineLevel="0" collapsed="false">
      <c r="A217" s="121" t="s">
        <v>874</v>
      </c>
      <c r="B217" s="133" t="n">
        <f aca="false">B216/B213</f>
        <v>1.28571428571429</v>
      </c>
    </row>
    <row r="218" customFormat="false" ht="14.25" hidden="false" customHeight="false" outlineLevel="0" collapsed="false">
      <c r="A218" s="126" t="s">
        <v>913</v>
      </c>
      <c r="B218" s="116" t="n">
        <f aca="false">LOOKUP(Unioni!C458,Dati!$N$4:$N$43,Dati!$F$4:$F$43)</f>
        <v>10.5</v>
      </c>
    </row>
    <row r="219" customFormat="false" ht="14.25" hidden="false" customHeight="false" outlineLevel="0" collapsed="false">
      <c r="A219" s="126" t="s">
        <v>914</v>
      </c>
      <c r="B219" s="116" t="n">
        <f aca="false">LOOKUP(Unioni!C459,Dati!$N$4:$N$43,Dati!$F$4:$F$43)</f>
        <v>13.5</v>
      </c>
    </row>
    <row r="220" customFormat="false" ht="15" hidden="false" customHeight="true" outlineLevel="0" collapsed="false">
      <c r="A220" s="126" t="s">
        <v>671</v>
      </c>
      <c r="B220" s="133" t="n">
        <f aca="false">MIN(Unioni!C411*PI()*B209^2/4,(PI()*B210^2/4-PI()*B209^2/4)*3*IF(Unioni!B457=TRUE(),MIN('Calcolo Unioni'!B218:B219),B218))</f>
        <v>50667.6063170962</v>
      </c>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customFormat="false" ht="14.25" hidden="false" customHeight="false" outlineLevel="0" collapsed="false">
      <c r="A221" s="126" t="s">
        <v>879</v>
      </c>
      <c r="B221" s="133" t="n">
        <f aca="false">0.3*Unioni!C411*'Calcolo Unioni'!B209^2.6</f>
        <v>206729.943396611</v>
      </c>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customFormat="false" ht="12.75" hidden="false" customHeight="false" outlineLevel="0" collapsed="false">
      <c r="A222" s="126" t="s">
        <v>880</v>
      </c>
      <c r="B222" s="196" t="s">
        <v>881</v>
      </c>
      <c r="C222" s="8" t="s">
        <v>882</v>
      </c>
      <c r="D222" s="8" t="s">
        <v>883</v>
      </c>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row>
    <row r="223" customFormat="false" ht="12.75" hidden="false" customHeight="false" outlineLevel="0" collapsed="false">
      <c r="A223" s="126" t="s">
        <v>884</v>
      </c>
      <c r="B223" s="133" t="n">
        <f aca="false">B213*B202*B209</f>
        <v>15429.12</v>
      </c>
      <c r="D223" s="133" t="n">
        <f aca="false">B223+C223</f>
        <v>15429.12</v>
      </c>
      <c r="E223" s="135" t="n">
        <v>1</v>
      </c>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row>
    <row r="224" customFormat="false" ht="12.75" hidden="false" customHeight="false" outlineLevel="0" collapsed="false">
      <c r="A224" s="126" t="s">
        <v>885</v>
      </c>
      <c r="B224" s="133" t="n">
        <f aca="false">B216*B203*B209</f>
        <v>99187.2</v>
      </c>
      <c r="D224" s="133" t="n">
        <f aca="false">B224+C224</f>
        <v>99187.2</v>
      </c>
      <c r="E224" s="135" t="n">
        <v>2</v>
      </c>
    </row>
    <row r="225" customFormat="false" ht="12.75" hidden="false" customHeight="false" outlineLevel="0" collapsed="false">
      <c r="A225" s="126" t="s">
        <v>886</v>
      </c>
      <c r="B225" s="133" t="n">
        <f aca="false">(B213*B202*B209/(1+B217))*(SQRT(B217+2*(B217^2)*(1+B203/B202+(B203/B202)^2)+B217^3*(B203/B202)^2)-B217*(1+B203/B202))</f>
        <v>32482.6364259013</v>
      </c>
      <c r="C225" s="133" t="n">
        <f aca="false">IF(B220/4&gt;0.25*B225,0.25*B225,B220/4)</f>
        <v>8120.65910647532</v>
      </c>
      <c r="D225" s="133" t="n">
        <f aca="false">B225+C225</f>
        <v>40603.2955323766</v>
      </c>
      <c r="E225" s="135" t="n">
        <v>3</v>
      </c>
    </row>
    <row r="226" customFormat="false" ht="12.75" hidden="false" customHeight="false" outlineLevel="0" collapsed="false">
      <c r="A226" s="126" t="s">
        <v>887</v>
      </c>
      <c r="B226" s="133" t="n">
        <f aca="false">(1.05*B213*B202*B209/(2+B217))*(SQRT(2*B217*(1+B217)+4*B217*(2+B217)*B221/(B213*B209*B202^2))-B217)</f>
        <v>14108.1606263303</v>
      </c>
      <c r="C226" s="133" t="n">
        <f aca="false">IF(B220/4&gt;0.25*B226,0.25*B226,B220/4)</f>
        <v>3527.04015658257</v>
      </c>
      <c r="D226" s="133" t="n">
        <f aca="false">B226+C226</f>
        <v>17635.2007829128</v>
      </c>
      <c r="E226" s="135" t="n">
        <v>4</v>
      </c>
    </row>
    <row r="227" customFormat="false" ht="12.75" hidden="false" customHeight="false" outlineLevel="0" collapsed="false">
      <c r="A227" s="126" t="s">
        <v>888</v>
      </c>
      <c r="B227" s="133" t="n">
        <f aca="false">(1.05*B213*B203*B209/(1+2*B217))*(SQRT(2*(B217^2)*(1+B217)+4*B217*(1+2*B217)*B221/(B213*B209*B203^2))-B217)</f>
        <v>35186.3254960606</v>
      </c>
      <c r="C227" s="133" t="n">
        <f aca="false">IF(B220/4&gt;0.25*B227,0.25*B227,B220/4)</f>
        <v>8796.58137401515</v>
      </c>
      <c r="D227" s="133" t="n">
        <f aca="false">B227+C227</f>
        <v>43982.9068700758</v>
      </c>
      <c r="E227" s="135" t="n">
        <v>5</v>
      </c>
    </row>
    <row r="228" customFormat="false" ht="12.75" hidden="false" customHeight="false" outlineLevel="0" collapsed="false">
      <c r="A228" s="126" t="s">
        <v>889</v>
      </c>
      <c r="B228" s="133" t="n">
        <f aca="false">1.15*SQRT(2*B217/(1+B217))*SQRT(2*B221*B213*B209)</f>
        <v>21784.4386241214</v>
      </c>
      <c r="C228" s="133" t="n">
        <f aca="false">IF(B220/4&gt;0.25*B228,0.25*B228,B220/4)</f>
        <v>5446.10965603034</v>
      </c>
      <c r="D228" s="133" t="n">
        <f aca="false">B228+C228</f>
        <v>27230.5482801517</v>
      </c>
      <c r="E228" s="135" t="n">
        <v>6</v>
      </c>
    </row>
    <row r="229" customFormat="false" ht="12.75" hidden="false" customHeight="false" outlineLevel="0" collapsed="false">
      <c r="A229" s="113" t="s">
        <v>890</v>
      </c>
      <c r="B229" s="196"/>
      <c r="E229" s="135"/>
    </row>
    <row r="230" customFormat="false" ht="12.75" hidden="false" customHeight="false" outlineLevel="0" collapsed="false">
      <c r="A230" s="126" t="s">
        <v>892</v>
      </c>
      <c r="B230" s="133" t="n">
        <f aca="false">B213*B202*B209</f>
        <v>15429.12</v>
      </c>
      <c r="D230" s="133" t="n">
        <f aca="false">B230+C230</f>
        <v>15429.12</v>
      </c>
      <c r="E230" s="135" t="n">
        <v>1</v>
      </c>
    </row>
    <row r="231" customFormat="false" ht="12.75" hidden="false" customHeight="false" outlineLevel="0" collapsed="false">
      <c r="A231" s="126" t="s">
        <v>893</v>
      </c>
      <c r="B231" s="133" t="n">
        <f aca="false">0.5*B216*B203*B209</f>
        <v>49593.6</v>
      </c>
      <c r="D231" s="133" t="n">
        <f aca="false">B231+C231</f>
        <v>49593.6</v>
      </c>
      <c r="E231" s="135" t="n">
        <v>2</v>
      </c>
    </row>
    <row r="232" customFormat="false" ht="12.75" hidden="false" customHeight="false" outlineLevel="0" collapsed="false">
      <c r="A232" s="126" t="s">
        <v>894</v>
      </c>
      <c r="B232" s="133" t="n">
        <f aca="false">(1.05*B213*B202*B209/(2+B217))*(SQRT(2*B217*(1+B217)+4*B217*(2+B217)*B221/(B213*B209*B202^2))-B217)</f>
        <v>14108.1606263303</v>
      </c>
      <c r="C232" s="133" t="n">
        <f aca="false">IF(B220/4&gt;0.25*B232,0.25*B232,B220/4)</f>
        <v>3527.04015658257</v>
      </c>
      <c r="D232" s="133" t="n">
        <f aca="false">B232+C232</f>
        <v>17635.2007829128</v>
      </c>
      <c r="E232" s="135" t="n">
        <v>3</v>
      </c>
    </row>
    <row r="233" customFormat="false" ht="12.75" hidden="false" customHeight="false" outlineLevel="0" collapsed="false">
      <c r="A233" s="126" t="s">
        <v>895</v>
      </c>
      <c r="B233" s="133" t="n">
        <f aca="false">1.15*SQRT(2*B217/(1+B217))*SQRT(2*B221*B213*B209)</f>
        <v>21784.4386241214</v>
      </c>
      <c r="C233" s="133" t="n">
        <f aca="false">IF(B220/4&gt;0.25*B233,0.25*B233,B220/4)</f>
        <v>5446.10965603034</v>
      </c>
      <c r="D233" s="133" t="n">
        <f aca="false">B233+C233</f>
        <v>27230.5482801517</v>
      </c>
      <c r="E233" s="135" t="n">
        <v>4</v>
      </c>
    </row>
    <row r="234" customFormat="false" ht="14.25" hidden="false" customHeight="false" outlineLevel="0" collapsed="false">
      <c r="A234" s="197" t="s">
        <v>897</v>
      </c>
      <c r="B234" s="198" t="n">
        <f aca="false">IF(Unioni!B457=TRUE(),MIN('Calcolo Unioni'!D223:D228),MIN('Calcolo Unioni'!D230:D233))</f>
        <v>15429.12</v>
      </c>
      <c r="E234" s="135"/>
    </row>
    <row r="235" customFormat="false" ht="12.75" hidden="false" customHeight="false" outlineLevel="0" collapsed="false">
      <c r="A235" s="197" t="s">
        <v>666</v>
      </c>
      <c r="B235" s="198" t="n">
        <f aca="false">IF(Unioni!B457=TRUE(),VLOOKUP(B234,D223:E228,2,FALSE()),VLOOKUP(B234,D230:E233,2,FALSE()))</f>
        <v>1</v>
      </c>
      <c r="C235" s="8" t="str">
        <f aca="false">IF(Unioni!B457=TRUE(),LOOKUP(B235,'Calcolo Unioni'!E221:E226,'Calcolo Unioni'!A221:A226),LOOKUP(B235,'Calcolo Unioni'!E230:E233,'Calcolo Unioni'!A230:A233))</f>
        <v>modo a</v>
      </c>
    </row>
    <row r="236" customFormat="false" ht="12.75" hidden="false" customHeight="false" outlineLevel="0" collapsed="false">
      <c r="A236" s="126" t="s">
        <v>237</v>
      </c>
      <c r="B236" s="199" t="n">
        <f aca="false">Unioni!C460</f>
        <v>4</v>
      </c>
    </row>
    <row r="237" customFormat="false" ht="12.75" hidden="false" customHeight="false" outlineLevel="0" collapsed="false">
      <c r="A237" s="126" t="s">
        <v>236</v>
      </c>
      <c r="B237" s="199" t="n">
        <f aca="false">Unioni!C461</f>
        <v>1</v>
      </c>
    </row>
    <row r="238" customFormat="false" ht="14.25" hidden="false" customHeight="false" outlineLevel="0" collapsed="false">
      <c r="A238" s="126" t="s">
        <v>898</v>
      </c>
      <c r="B238" s="133" t="n">
        <f aca="false">INDEX(Dati!$A$70:$G$74,LOOKUP(B237,Dati!$B$72:$B$74,Dati!$A$72:$A$74),LOOKUP(B236,Dati!$C$71:$G$71,Dati!$C$70:$G$70))</f>
        <v>0.9</v>
      </c>
    </row>
    <row r="239" customFormat="false" ht="14.25" hidden="false" customHeight="false" outlineLevel="0" collapsed="false">
      <c r="A239" s="121" t="s">
        <v>899</v>
      </c>
      <c r="B239" s="133" t="n">
        <f aca="false">IF(Unioni!C462=3,1,1.3)</f>
        <v>1.3</v>
      </c>
    </row>
    <row r="240" customFormat="false" ht="14.25" hidden="false" customHeight="false" outlineLevel="0" collapsed="false">
      <c r="A240" s="197" t="s">
        <v>900</v>
      </c>
      <c r="B240" s="198" t="n">
        <f aca="false">B234*B238/B239</f>
        <v>10681.6984615385</v>
      </c>
    </row>
    <row r="241" customFormat="false" ht="7.5" hidden="false" customHeight="true" outlineLevel="0" collapsed="false">
      <c r="A241" s="126"/>
      <c r="B241" s="196"/>
    </row>
    <row r="242" customFormat="false" ht="12.75" hidden="false" customHeight="false" outlineLevel="0" collapsed="false">
      <c r="A242" s="113" t="s">
        <v>901</v>
      </c>
    </row>
    <row r="243" customFormat="false" ht="12.75" hidden="false" customHeight="false" outlineLevel="0" collapsed="false">
      <c r="A243" s="113" t="s">
        <v>851</v>
      </c>
    </row>
    <row r="244" customFormat="false" ht="15.75" hidden="false" customHeight="false" outlineLevel="0" collapsed="false">
      <c r="A244" s="8" t="s">
        <v>852</v>
      </c>
      <c r="B244" s="8" t="n">
        <f aca="false">Unioni!C469</f>
        <v>80</v>
      </c>
    </row>
    <row r="245" customFormat="false" ht="15.75" hidden="false" customHeight="false" outlineLevel="0" collapsed="false">
      <c r="A245" s="8" t="s">
        <v>853</v>
      </c>
      <c r="B245" s="8" t="n">
        <f aca="false">Unioni!C471</f>
        <v>200</v>
      </c>
    </row>
    <row r="246" customFormat="false" ht="12.75" hidden="false" customHeight="false" outlineLevel="0" collapsed="false">
      <c r="A246" s="136" t="s">
        <v>902</v>
      </c>
      <c r="B246" s="8" t="n">
        <f aca="false">Unioni!C474*PI()/180</f>
        <v>0</v>
      </c>
    </row>
    <row r="247" customFormat="false" ht="12.75" hidden="false" customHeight="false" outlineLevel="0" collapsed="false">
      <c r="A247" s="8" t="s">
        <v>856</v>
      </c>
      <c r="B247" s="133" t="n">
        <f aca="false">(4+ABS(COS(B246)))*B251</f>
        <v>80</v>
      </c>
    </row>
    <row r="248" customFormat="false" ht="14.25" hidden="false" customHeight="false" outlineLevel="0" collapsed="false">
      <c r="A248" s="121" t="s">
        <v>448</v>
      </c>
      <c r="B248" s="8" t="n">
        <f aca="false">LOOKUP(Unioni!C524,Dati!$N$4:$N$43,Dati!$L$4:$L$43)</f>
        <v>340</v>
      </c>
    </row>
    <row r="249" customFormat="false" ht="14.25" hidden="false" customHeight="false" outlineLevel="0" collapsed="false">
      <c r="A249" s="126" t="s">
        <v>915</v>
      </c>
      <c r="B249" s="116" t="n">
        <f aca="false">LOOKUP(Unioni!C524,Dati!$N$4:$N$43,Dati!$F$4:$F$43)</f>
        <v>2.4</v>
      </c>
    </row>
    <row r="250" customFormat="false" ht="12.75" hidden="false" customHeight="false" outlineLevel="0" collapsed="false">
      <c r="A250" s="73" t="s">
        <v>903</v>
      </c>
      <c r="B250" s="133" t="n">
        <f aca="false">Unioni!C470</f>
        <v>2</v>
      </c>
    </row>
    <row r="251" customFormat="false" ht="12.75" hidden="false" customHeight="false" outlineLevel="0" collapsed="false">
      <c r="A251" s="126" t="s">
        <v>862</v>
      </c>
      <c r="B251" s="133" t="n">
        <f aca="false">Unioni!C472</f>
        <v>16</v>
      </c>
    </row>
    <row r="252" customFormat="false" ht="14.25" hidden="false" customHeight="false" outlineLevel="0" collapsed="false">
      <c r="A252" s="126" t="s">
        <v>912</v>
      </c>
      <c r="B252" s="133" t="n">
        <f aca="false">Unioni!C473</f>
        <v>30</v>
      </c>
    </row>
    <row r="253" customFormat="false" ht="14.25" hidden="false" customHeight="false" outlineLevel="0" collapsed="false">
      <c r="A253" s="126" t="s">
        <v>870</v>
      </c>
      <c r="B253" s="116" t="n">
        <f aca="false">IF(Unioni!C524&lt;13,1.35+0.015*B251,IF(Unioni!C524&gt;22,1.35+0.015*B251,0.9+0.015*B251))</f>
        <v>1.59</v>
      </c>
    </row>
    <row r="254" customFormat="false" ht="14.25" hidden="false" customHeight="false" outlineLevel="0" collapsed="false">
      <c r="A254" s="126" t="s">
        <v>916</v>
      </c>
      <c r="B254" s="116" t="n">
        <f aca="false">0.082*(1-0.01*B251)*B248</f>
        <v>23.4192</v>
      </c>
    </row>
    <row r="255" customFormat="false" ht="14.25" hidden="false" customHeight="false" outlineLevel="0" collapsed="false">
      <c r="A255" s="126" t="s">
        <v>904</v>
      </c>
      <c r="B255" s="116" t="n">
        <f aca="false">B254/(B253*SIN(B246)^2+COS(B246)^2)</f>
        <v>23.4192</v>
      </c>
    </row>
    <row r="256" customFormat="false" ht="14.25" hidden="false" customHeight="false" outlineLevel="0" collapsed="false">
      <c r="A256" s="126" t="s">
        <v>917</v>
      </c>
      <c r="B256" s="117" t="n">
        <f aca="false">(PI()*B252^2/4-PI()*B251^2/4)*B249*3</f>
        <v>3641.73420404129</v>
      </c>
    </row>
    <row r="257" customFormat="false" ht="14.25" hidden="false" customHeight="false" outlineLevel="0" collapsed="false">
      <c r="A257" s="126" t="s">
        <v>918</v>
      </c>
      <c r="B257" s="117" t="n">
        <f aca="false">(PI()*MIN(12*B250,4*B251)^2/4-PI()*B251^2/4)*3*B249</f>
        <v>1809.55736846772</v>
      </c>
    </row>
    <row r="258" customFormat="false" ht="14.25" hidden="false" customHeight="false" outlineLevel="0" collapsed="false">
      <c r="A258" s="126" t="s">
        <v>671</v>
      </c>
      <c r="B258" s="117" t="n">
        <f aca="false">MIN(Unioni!C475*PI()*B251^2/4,IF(Unioni!C523=TRUE(),B257,IF(Unioni!B523=TRUE(),B256,IF(Unioni!A523=TRUE(),MIN(B256:B257)))))</f>
        <v>1809.55736846772</v>
      </c>
    </row>
    <row r="259" customFormat="false" ht="14.25" hidden="false" customHeight="false" outlineLevel="0" collapsed="false">
      <c r="A259" s="126" t="s">
        <v>879</v>
      </c>
      <c r="B259" s="133" t="n">
        <f aca="false">0.3*Unioni!C475*B251^2.6</f>
        <v>145927.018868196</v>
      </c>
    </row>
    <row r="260" customFormat="false" ht="12.75" hidden="false" customHeight="false" outlineLevel="0" collapsed="false">
      <c r="A260" s="126" t="s">
        <v>907</v>
      </c>
      <c r="B260" s="200" t="str">
        <f aca="false">IF(B250&lt;=0.5*B251,"fine",IF(B250&gt;=B251,"grossa","media"))</f>
        <v>fine</v>
      </c>
    </row>
    <row r="261" customFormat="false" ht="12.75" hidden="false" customHeight="false" outlineLevel="0" collapsed="false">
      <c r="A261" s="126" t="s">
        <v>880</v>
      </c>
      <c r="B261" s="196" t="s">
        <v>881</v>
      </c>
      <c r="C261" s="8" t="s">
        <v>882</v>
      </c>
      <c r="D261" s="8" t="s">
        <v>883</v>
      </c>
    </row>
    <row r="262" customFormat="false" ht="12.75" hidden="false" customHeight="false" outlineLevel="0" collapsed="false">
      <c r="A262" s="126" t="s">
        <v>908</v>
      </c>
      <c r="B262" s="196"/>
    </row>
    <row r="263" customFormat="false" ht="12.75" hidden="false" customHeight="false" outlineLevel="0" collapsed="false">
      <c r="A263" s="126" t="s">
        <v>884</v>
      </c>
      <c r="B263" s="133" t="n">
        <f aca="false">0.4*B255*B244*B251</f>
        <v>11990.6304</v>
      </c>
      <c r="D263" s="133" t="n">
        <f aca="false">B263+C263</f>
        <v>11990.6304</v>
      </c>
      <c r="E263" s="8" t="n">
        <v>1</v>
      </c>
    </row>
    <row r="264" customFormat="false" ht="12.75" hidden="false" customHeight="false" outlineLevel="0" collapsed="false">
      <c r="A264" s="126" t="s">
        <v>885</v>
      </c>
      <c r="B264" s="133" t="n">
        <f aca="false">1.15*SQRT(2*B259*B255*B251)</f>
        <v>12026.1526592908</v>
      </c>
      <c r="C264" s="133" t="n">
        <f aca="false">IF(B258/4&gt;0.25*B264,0.25*B264,B258/4)</f>
        <v>452.38934211693</v>
      </c>
      <c r="D264" s="133" t="n">
        <f aca="false">B264+C264</f>
        <v>12478.5420014077</v>
      </c>
      <c r="E264" s="8" t="n">
        <v>2</v>
      </c>
    </row>
    <row r="265" customFormat="false" ht="12.75" hidden="false" customHeight="false" outlineLevel="0" collapsed="false">
      <c r="A265" s="126" t="s">
        <v>909</v>
      </c>
      <c r="B265" s="196"/>
    </row>
    <row r="266" customFormat="false" ht="12.75" hidden="false" customHeight="false" outlineLevel="0" collapsed="false">
      <c r="A266" s="126" t="s">
        <v>886</v>
      </c>
      <c r="B266" s="133" t="n">
        <f aca="false">B255*B244*B251*(SQRT(2+4*B259/(B255*B251*B244^2))-1)</f>
        <v>14922.3085735097</v>
      </c>
      <c r="C266" s="133" t="n">
        <f aca="false">IF(B258/4&gt;0.25*B266,0.25*B266,B258/4)</f>
        <v>452.38934211693</v>
      </c>
      <c r="D266" s="133" t="n">
        <f aca="false">B266+C266</f>
        <v>15374.6979156266</v>
      </c>
      <c r="E266" s="8" t="n">
        <v>1</v>
      </c>
    </row>
    <row r="267" customFormat="false" ht="12.75" hidden="false" customHeight="false" outlineLevel="0" collapsed="false">
      <c r="A267" s="126" t="s">
        <v>887</v>
      </c>
      <c r="B267" s="133" t="n">
        <f aca="false">2.3*SQRT(B259*B255*B251)</f>
        <v>17007.5481939383</v>
      </c>
      <c r="C267" s="133" t="n">
        <f aca="false">IF(B258/4&gt;0.25*B267,0.25*B267,B258/4)</f>
        <v>452.38934211693</v>
      </c>
      <c r="D267" s="133" t="n">
        <f aca="false">B267+C267</f>
        <v>17459.9375360552</v>
      </c>
      <c r="E267" s="8" t="n">
        <v>2</v>
      </c>
    </row>
    <row r="268" customFormat="false" ht="12.75" hidden="false" customHeight="false" outlineLevel="0" collapsed="false">
      <c r="A268" s="126" t="s">
        <v>888</v>
      </c>
      <c r="B268" s="133" t="n">
        <f aca="false">B255*B244*B251</f>
        <v>29976.576</v>
      </c>
      <c r="C268" s="133"/>
      <c r="D268" s="133" t="n">
        <f aca="false">B268+C268</f>
        <v>29976.576</v>
      </c>
      <c r="E268" s="8" t="n">
        <v>3</v>
      </c>
    </row>
    <row r="269" customFormat="false" ht="12.75" hidden="false" customHeight="false" outlineLevel="0" collapsed="false">
      <c r="A269" s="113" t="s">
        <v>890</v>
      </c>
      <c r="B269" s="196"/>
    </row>
    <row r="270" customFormat="false" ht="12.75" hidden="false" customHeight="false" outlineLevel="0" collapsed="false">
      <c r="A270" s="126" t="s">
        <v>919</v>
      </c>
      <c r="B270" s="196"/>
    </row>
    <row r="271" customFormat="false" ht="12.75" hidden="false" customHeight="false" outlineLevel="0" collapsed="false">
      <c r="A271" s="126" t="s">
        <v>889</v>
      </c>
      <c r="B271" s="133" t="n">
        <f aca="false">B255*B244*B251</f>
        <v>29976.576</v>
      </c>
      <c r="C271" s="133"/>
      <c r="D271" s="133" t="n">
        <f aca="false">B271+C271</f>
        <v>29976.576</v>
      </c>
      <c r="E271" s="8" t="n">
        <v>1</v>
      </c>
    </row>
    <row r="272" customFormat="false" ht="12.75" hidden="false" customHeight="false" outlineLevel="0" collapsed="false">
      <c r="A272" s="126" t="s">
        <v>892</v>
      </c>
      <c r="B272" s="133" t="n">
        <f aca="false">B255*B244*B251*(SQRT(2+4*B259/(B255*B251*B244^2))-1)</f>
        <v>14922.3085735097</v>
      </c>
      <c r="C272" s="133" t="n">
        <f aca="false">IF(B258/4&gt;0.25*B272,0.25*B272,B258/4)</f>
        <v>452.38934211693</v>
      </c>
      <c r="D272" s="133" t="n">
        <f aca="false">B272+C272</f>
        <v>15374.6979156266</v>
      </c>
      <c r="E272" s="8" t="n">
        <v>2</v>
      </c>
    </row>
    <row r="273" customFormat="false" ht="12.75" hidden="false" customHeight="false" outlineLevel="0" collapsed="false">
      <c r="A273" s="126" t="s">
        <v>893</v>
      </c>
      <c r="B273" s="133" t="n">
        <f aca="false">2.3*SQRT(B259*B255*B251)</f>
        <v>17007.5481939383</v>
      </c>
      <c r="C273" s="133" t="n">
        <f aca="false">IF(B258/4&gt;0.25*B273,0.25*B273,B258/4)</f>
        <v>452.38934211693</v>
      </c>
      <c r="D273" s="133" t="n">
        <f aca="false">B273+C273</f>
        <v>17459.9375360552</v>
      </c>
      <c r="E273" s="8" t="n">
        <v>3</v>
      </c>
    </row>
    <row r="274" customFormat="false" ht="12.75" hidden="false" customHeight="false" outlineLevel="0" collapsed="false">
      <c r="A274" s="126" t="s">
        <v>920</v>
      </c>
      <c r="B274" s="196"/>
    </row>
    <row r="275" customFormat="false" ht="12.75" hidden="false" customHeight="false" outlineLevel="0" collapsed="false">
      <c r="A275" s="126" t="s">
        <v>894</v>
      </c>
      <c r="B275" s="133" t="n">
        <f aca="false">0.5*B255*B245*B251</f>
        <v>37470.72</v>
      </c>
      <c r="C275" s="133"/>
      <c r="D275" s="133" t="n">
        <f aca="false">B275+C275</f>
        <v>37470.72</v>
      </c>
      <c r="E275" s="8" t="n">
        <v>1</v>
      </c>
    </row>
    <row r="276" customFormat="false" ht="12.75" hidden="false" customHeight="false" outlineLevel="0" collapsed="false">
      <c r="A276" s="126" t="s">
        <v>895</v>
      </c>
      <c r="B276" s="133" t="n">
        <f aca="false">1.15*SQRT(2*B259*B255*B251)</f>
        <v>12026.1526592908</v>
      </c>
      <c r="C276" s="133" t="n">
        <f aca="false">IF(B258/4&gt;0.25*B276,0.25*B276,B258/4)</f>
        <v>452.38934211693</v>
      </c>
      <c r="D276" s="133" t="n">
        <f aca="false">B276+C276</f>
        <v>12478.5420014077</v>
      </c>
      <c r="E276" s="8" t="n">
        <v>2</v>
      </c>
    </row>
    <row r="277" customFormat="false" ht="12.75" hidden="false" customHeight="false" outlineLevel="0" collapsed="false">
      <c r="A277" s="126" t="s">
        <v>921</v>
      </c>
      <c r="B277" s="196"/>
    </row>
    <row r="278" customFormat="false" ht="12.75" hidden="false" customHeight="false" outlineLevel="0" collapsed="false">
      <c r="A278" s="126" t="s">
        <v>922</v>
      </c>
      <c r="B278" s="133" t="n">
        <f aca="false">0.5*B255*B245*B251</f>
        <v>37470.72</v>
      </c>
      <c r="C278" s="133"/>
      <c r="D278" s="133" t="n">
        <f aca="false">B278+C278</f>
        <v>37470.72</v>
      </c>
      <c r="E278" s="8" t="n">
        <v>1</v>
      </c>
    </row>
    <row r="279" customFormat="false" ht="12.75" hidden="false" customHeight="false" outlineLevel="0" collapsed="false">
      <c r="A279" s="126" t="s">
        <v>923</v>
      </c>
      <c r="B279" s="133" t="n">
        <f aca="false">2.3*SQRT(B259*B255*B251)</f>
        <v>17007.5481939383</v>
      </c>
      <c r="C279" s="133" t="n">
        <f aca="false">IF(B258/4&gt;0.25*B279,0.25*B279,B258/4)</f>
        <v>452.38934211693</v>
      </c>
      <c r="D279" s="133" t="n">
        <f aca="false">B279+C279</f>
        <v>17459.9375360552</v>
      </c>
      <c r="E279" s="8" t="n">
        <v>2</v>
      </c>
    </row>
    <row r="280" customFormat="false" ht="14.25" hidden="false" customHeight="false" outlineLevel="0" collapsed="false">
      <c r="A280" s="197" t="s">
        <v>897</v>
      </c>
      <c r="B280" s="198" t="n">
        <f aca="false">IF(Unioni!A523=TRUE(),IF(B260="fine",MIN(D263:D264),IF(B260="grossa",MIN(D266:D268),IF(B260="media",MIN(D263:D264)+(MIN(D266:D268)-MIN(D263:D264))*(B250-0.5*B251)/(0.5*B251)))),IF(Unioni!B523=TRUE(),MIN('Calcolo Unioni'!D271:D273),IF(Unioni!C523=TRUE(),IF(B260="fine",MIN(D275:D276),IF(B260="grossa",MIN(D278:D279),IF(B260="media",MIN(D275:D276)+(MIN(D278:D279)-MIN(D275:D276))*(B250-0.5*B251)/(0.5*B251)))))))</f>
        <v>12478.5420014077</v>
      </c>
    </row>
    <row r="281" customFormat="false" ht="12.75" hidden="false" customHeight="false" outlineLevel="0" collapsed="false">
      <c r="A281" s="197" t="s">
        <v>666</v>
      </c>
      <c r="B281" s="198" t="n">
        <f aca="false">IF(Unioni!A523=TRUE(),IF(B260="fine",VLOOKUP(B280,D263:E264,2,FALSE()),IF(B260="grossa",VLOOKUP(B280,D266:E268,2,FALSE()),"interpolazione")),IF(Unioni!B523=TRUE(),VLOOKUP(B280,D271:E273,2,FALSE()),IF(Unioni!C523=TRUE(),IF(B260="fine",VLOOKUP(B280,D275:E276,2,FALSE()),IF(B260="grossa",VLOOKUP(B280,D278:E279,2,FALSE()),"interpolazione")))))</f>
        <v>2</v>
      </c>
      <c r="C281" s="8" t="str">
        <f aca="false">IF(Unioni!A523=TRUE(),IF(B260="fine",LOOKUP(B281,E263:E264,A263:A264),IF(B260="grossa",LOOKUP(B281,E266:E268,A266:A268),"interpolazione")),IF(Unioni!B523=TRUE(),LOOKUP(B281,E271:E273,A271:A273),IF(Unioni!C523=TRUE(),IF(B260="fine",LOOKUP(B281,E275:E276,A275:A276),IF(B260="grossa",LOOKUP(B281,E278:E279,A278:A279),"interpolazione")))))</f>
        <v>modo k</v>
      </c>
    </row>
    <row r="282" customFormat="false" ht="12.75" hidden="false" customHeight="false" outlineLevel="0" collapsed="false">
      <c r="A282" s="126" t="s">
        <v>237</v>
      </c>
      <c r="B282" s="199" t="n">
        <f aca="false">Unioni!C525</f>
        <v>5</v>
      </c>
    </row>
    <row r="283" customFormat="false" ht="12.75" hidden="false" customHeight="false" outlineLevel="0" collapsed="false">
      <c r="A283" s="126" t="s">
        <v>236</v>
      </c>
      <c r="B283" s="199" t="n">
        <f aca="false">Unioni!C526</f>
        <v>1</v>
      </c>
    </row>
    <row r="284" customFormat="false" ht="14.25" hidden="false" customHeight="false" outlineLevel="0" collapsed="false">
      <c r="A284" s="126" t="s">
        <v>898</v>
      </c>
      <c r="B284" s="133" t="n">
        <f aca="false">INDEX(Dati!$A$70:$G$74,LOOKUP(B283,Dati!$B$72:$B$74,Dati!$A$72:$A$74),LOOKUP(B282,Dati!$C$71:$G$71,Dati!$C$70:$G$70))</f>
        <v>1.1</v>
      </c>
    </row>
    <row r="285" customFormat="false" ht="14.25" hidden="false" customHeight="false" outlineLevel="0" collapsed="false">
      <c r="A285" s="121" t="s">
        <v>899</v>
      </c>
      <c r="B285" s="133" t="n">
        <f aca="false">IF(Unioni!$C$527=3,1,1.3)</f>
        <v>1</v>
      </c>
    </row>
    <row r="286" customFormat="false" ht="14.25" hidden="false" customHeight="false" outlineLevel="0" collapsed="false">
      <c r="A286" s="197" t="s">
        <v>900</v>
      </c>
      <c r="B286" s="198" t="n">
        <f aca="false">B280*B284/B285</f>
        <v>13726.3962015485</v>
      </c>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row>
    <row r="287" customFormat="false" ht="12.75" hidden="false" customHeight="false" outlineLevel="0" collapsed="false">
      <c r="A287" s="126"/>
      <c r="B287" s="203"/>
    </row>
    <row r="288" customFormat="false" ht="12.75" hidden="false" customHeight="false" outlineLevel="0" collapsed="false">
      <c r="A288" s="113" t="s">
        <v>910</v>
      </c>
    </row>
    <row r="289" customFormat="false" ht="12.75" hidden="false" customHeight="false" outlineLevel="0" collapsed="false">
      <c r="A289" s="113" t="s">
        <v>851</v>
      </c>
    </row>
    <row r="290" customFormat="false" ht="15.75" hidden="false" customHeight="false" outlineLevel="0" collapsed="false">
      <c r="A290" s="8" t="s">
        <v>852</v>
      </c>
      <c r="B290" s="8" t="n">
        <f aca="false">Unioni!C536</f>
        <v>12</v>
      </c>
    </row>
    <row r="291" customFormat="false" ht="15.75" hidden="false" customHeight="false" outlineLevel="0" collapsed="false">
      <c r="A291" s="8" t="s">
        <v>853</v>
      </c>
      <c r="B291" s="8" t="n">
        <f aca="false">Unioni!C534</f>
        <v>50</v>
      </c>
    </row>
    <row r="292" customFormat="false" ht="12.75" hidden="false" customHeight="false" outlineLevel="0" collapsed="false">
      <c r="A292" s="136" t="s">
        <v>902</v>
      </c>
      <c r="B292" s="8" t="n">
        <f aca="false">Unioni!C539*PI()/180</f>
        <v>0</v>
      </c>
    </row>
    <row r="293" customFormat="false" ht="12.75" hidden="false" customHeight="false" outlineLevel="0" collapsed="false">
      <c r="A293" s="8" t="s">
        <v>856</v>
      </c>
      <c r="B293" s="133" t="n">
        <f aca="false">(4+ABS(COS(B292)))*B296</f>
        <v>40</v>
      </c>
    </row>
    <row r="294" customFormat="false" ht="14.25" hidden="false" customHeight="false" outlineLevel="0" collapsed="false">
      <c r="A294" s="121" t="s">
        <v>858</v>
      </c>
      <c r="B294" s="8" t="n">
        <f aca="false">LOOKUP(Unioni!C586,Dati!$C$133:$C$136,Dati!$B$133:$B$136)</f>
        <v>550</v>
      </c>
    </row>
    <row r="295" customFormat="false" ht="14.25" hidden="false" customHeight="false" outlineLevel="0" collapsed="false">
      <c r="A295" s="121" t="s">
        <v>859</v>
      </c>
      <c r="B295" s="8" t="n">
        <f aca="false">LOOKUP(Unioni!C585,Dati!$N$4:$N$43,Dati!$L$4:$L$43)</f>
        <v>340</v>
      </c>
    </row>
    <row r="296" customFormat="false" ht="12.75" hidden="false" customHeight="false" outlineLevel="0" collapsed="false">
      <c r="A296" s="126" t="s">
        <v>862</v>
      </c>
      <c r="B296" s="133" t="n">
        <f aca="false">Unioni!C537</f>
        <v>8</v>
      </c>
    </row>
    <row r="297" customFormat="false" ht="14.25" hidden="false" customHeight="false" outlineLevel="0" collapsed="false">
      <c r="A297" s="126" t="s">
        <v>912</v>
      </c>
      <c r="B297" s="133" t="n">
        <f aca="false">Unioni!C538</f>
        <v>24</v>
      </c>
    </row>
    <row r="298" customFormat="false" ht="14.25" hidden="false" customHeight="false" outlineLevel="0" collapsed="false">
      <c r="A298" s="126" t="s">
        <v>869</v>
      </c>
      <c r="B298" s="116" t="n">
        <f aca="false">IF(Unioni!C586&lt;4,0.11*(1-0.11*264)*B294,50*B296^(-0.6)*B290^0.2)</f>
        <v>23.6021877823726</v>
      </c>
    </row>
    <row r="299" customFormat="false" ht="14.25" hidden="false" customHeight="false" outlineLevel="0" collapsed="false">
      <c r="A299" s="126" t="s">
        <v>870</v>
      </c>
      <c r="B299" s="116" t="n">
        <f aca="false">IF(Unioni!C585&lt;13,1.35+0.015*B296,IF(Unioni!C585&gt;22,1.35+0.015*B296,0.9+0.015*B296))</f>
        <v>1.47</v>
      </c>
    </row>
    <row r="300" customFormat="false" ht="14.25" hidden="false" customHeight="false" outlineLevel="0" collapsed="false">
      <c r="A300" s="126" t="s">
        <v>871</v>
      </c>
      <c r="B300" s="116" t="n">
        <f aca="false">0.082*(1-0.01*B296)*B295</f>
        <v>25.6496</v>
      </c>
    </row>
    <row r="301" customFormat="false" ht="14.25" hidden="false" customHeight="false" outlineLevel="0" collapsed="false">
      <c r="A301" s="126" t="s">
        <v>873</v>
      </c>
      <c r="B301" s="116" t="n">
        <f aca="false">B300/(B299*SIN(B292)^2+COS(B292)^2)</f>
        <v>25.6496</v>
      </c>
    </row>
    <row r="302" customFormat="false" ht="12.75" hidden="false" customHeight="false" outlineLevel="0" collapsed="false">
      <c r="A302" s="121" t="s">
        <v>874</v>
      </c>
      <c r="B302" s="133" t="n">
        <f aca="false">B301/B298</f>
        <v>1.08674671333462</v>
      </c>
    </row>
    <row r="303" customFormat="false" ht="14.25" hidden="false" customHeight="false" outlineLevel="0" collapsed="false">
      <c r="A303" s="126" t="s">
        <v>914</v>
      </c>
      <c r="B303" s="116" t="n">
        <f aca="false">LOOKUP(Unioni!C589,Dati!$N$4:$N$43,Dati!$F$4:$F$43)</f>
        <v>2.2</v>
      </c>
    </row>
    <row r="304" customFormat="false" ht="15" hidden="false" customHeight="true" outlineLevel="0" collapsed="false">
      <c r="A304" s="126" t="s">
        <v>671</v>
      </c>
      <c r="B304" s="133" t="n">
        <v>0</v>
      </c>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row>
    <row r="305" customFormat="false" ht="14.25" hidden="false" customHeight="false" outlineLevel="0" collapsed="false">
      <c r="A305" s="126" t="s">
        <v>879</v>
      </c>
      <c r="B305" s="133" t="n">
        <f aca="false">0.3*Unioni!C540*'Calcolo Unioni'!B296^2.6</f>
        <v>24068.9819740112</v>
      </c>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row>
    <row r="306" customFormat="false" ht="12.75" hidden="false" customHeight="false" outlineLevel="0" collapsed="false">
      <c r="A306" s="126" t="s">
        <v>880</v>
      </c>
      <c r="B306" s="196" t="s">
        <v>881</v>
      </c>
      <c r="C306" s="8" t="s">
        <v>882</v>
      </c>
      <c r="D306" s="8" t="s">
        <v>883</v>
      </c>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row>
    <row r="307" customFormat="false" ht="12.75" hidden="false" customHeight="false" outlineLevel="0" collapsed="false">
      <c r="A307" s="126" t="s">
        <v>884</v>
      </c>
      <c r="B307" s="133" t="n">
        <f aca="false">B298*B290*B296</f>
        <v>2265.81002710777</v>
      </c>
      <c r="D307" s="133" t="n">
        <f aca="false">B307+C307</f>
        <v>2265.81002710777</v>
      </c>
      <c r="E307" s="135" t="n">
        <v>1</v>
      </c>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row>
    <row r="308" customFormat="false" ht="12.75" hidden="false" customHeight="false" outlineLevel="0" collapsed="false">
      <c r="A308" s="126" t="s">
        <v>885</v>
      </c>
      <c r="B308" s="133" t="n">
        <f aca="false">B301*B291*B296</f>
        <v>10259.84</v>
      </c>
      <c r="D308" s="133" t="n">
        <f aca="false">B308+C308</f>
        <v>10259.84</v>
      </c>
      <c r="E308" s="135" t="n">
        <v>2</v>
      </c>
    </row>
    <row r="309" customFormat="false" ht="12.75" hidden="false" customHeight="false" outlineLevel="0" collapsed="false">
      <c r="A309" s="126" t="s">
        <v>886</v>
      </c>
      <c r="B309" s="133" t="n">
        <f aca="false">(B298*B290*B296/(1+B302))*(SQRT(B302+2*(B302^2)*(1+B291/B290+(B291/B290)^2)+B302^3*(B291/B290)^2)-B302*(1+B291/B290))</f>
        <v>3405.29186102969</v>
      </c>
      <c r="C309" s="133" t="n">
        <v>0</v>
      </c>
      <c r="D309" s="133" t="n">
        <f aca="false">B309+C309</f>
        <v>3405.29186102969</v>
      </c>
      <c r="E309" s="135" t="n">
        <v>3</v>
      </c>
    </row>
    <row r="310" customFormat="false" ht="12.75" hidden="false" customHeight="false" outlineLevel="0" collapsed="false">
      <c r="A310" s="126" t="s">
        <v>887</v>
      </c>
      <c r="B310" s="133" t="n">
        <f aca="false">(1.05*B298*B290*B296/(2+B302))*(SQRT(2*B302*(1+B302)+4*B302*(2+B302)*B305/(B298*B296*B290^2))-B302)</f>
        <v>2284.96509681157</v>
      </c>
      <c r="C310" s="133" t="n">
        <v>0</v>
      </c>
      <c r="D310" s="133" t="n">
        <f aca="false">B310+C310</f>
        <v>2284.96509681157</v>
      </c>
      <c r="E310" s="135" t="n">
        <v>4</v>
      </c>
    </row>
    <row r="311" customFormat="false" ht="12.75" hidden="false" customHeight="false" outlineLevel="0" collapsed="false">
      <c r="A311" s="126" t="s">
        <v>888</v>
      </c>
      <c r="B311" s="133" t="n">
        <f aca="false">(1.05*B298*B291*B296/(1+2*B302))*(SQRT(2*(B302^2)*(1+B302)+4*B302*(1+2*B302)*B305/(B298*B296*B291^2))-B302)</f>
        <v>4018.63714489767</v>
      </c>
      <c r="C311" s="133" t="n">
        <v>0</v>
      </c>
      <c r="D311" s="133" t="n">
        <f aca="false">B311+C311</f>
        <v>4018.63714489767</v>
      </c>
      <c r="E311" s="135" t="n">
        <v>5</v>
      </c>
    </row>
    <row r="312" customFormat="false" ht="12.75" hidden="false" customHeight="false" outlineLevel="0" collapsed="false">
      <c r="A312" s="126" t="s">
        <v>889</v>
      </c>
      <c r="B312" s="133" t="n">
        <f aca="false">1.15*SQRT(2*B302/(1+B302))*SQRT(2*B305*B298*B296)</f>
        <v>3538.40157486392</v>
      </c>
      <c r="C312" s="133" t="n">
        <v>0</v>
      </c>
      <c r="D312" s="133" t="n">
        <f aca="false">B312+C312</f>
        <v>3538.40157486392</v>
      </c>
      <c r="E312" s="135" t="n">
        <v>6</v>
      </c>
    </row>
    <row r="313" customFormat="false" ht="12.75" hidden="false" customHeight="false" outlineLevel="0" collapsed="false">
      <c r="A313" s="113" t="s">
        <v>890</v>
      </c>
      <c r="B313" s="196"/>
      <c r="E313" s="135"/>
    </row>
    <row r="314" customFormat="false" ht="12.75" hidden="false" customHeight="false" outlineLevel="0" collapsed="false">
      <c r="A314" s="126" t="s">
        <v>892</v>
      </c>
      <c r="B314" s="133" t="n">
        <f aca="false">B298*B290*B296</f>
        <v>2265.81002710777</v>
      </c>
      <c r="D314" s="133" t="n">
        <f aca="false">B314+C314</f>
        <v>2265.81002710777</v>
      </c>
      <c r="E314" s="135" t="n">
        <v>1</v>
      </c>
    </row>
    <row r="315" customFormat="false" ht="12.75" hidden="false" customHeight="false" outlineLevel="0" collapsed="false">
      <c r="A315" s="126" t="s">
        <v>893</v>
      </c>
      <c r="B315" s="133" t="n">
        <f aca="false">0.5*B301*B291*B296</f>
        <v>5129.92</v>
      </c>
      <c r="D315" s="133" t="n">
        <f aca="false">B315+C315</f>
        <v>5129.92</v>
      </c>
      <c r="E315" s="135" t="n">
        <v>2</v>
      </c>
    </row>
    <row r="316" customFormat="false" ht="12.75" hidden="false" customHeight="false" outlineLevel="0" collapsed="false">
      <c r="A316" s="126" t="s">
        <v>894</v>
      </c>
      <c r="B316" s="133" t="n">
        <f aca="false">(1.05*B298*B290*B296/(2+B302))*(SQRT(2*B302*(1+B302)+4*B302*(2+B302)*B305/(B298*B296*B290^2))-B302)</f>
        <v>2284.96509681157</v>
      </c>
      <c r="C316" s="133" t="n">
        <v>0</v>
      </c>
      <c r="D316" s="133" t="n">
        <f aca="false">B316+C316</f>
        <v>2284.96509681157</v>
      </c>
      <c r="E316" s="135" t="n">
        <v>3</v>
      </c>
    </row>
    <row r="317" customFormat="false" ht="12.75" hidden="false" customHeight="false" outlineLevel="0" collapsed="false">
      <c r="A317" s="126" t="s">
        <v>895</v>
      </c>
      <c r="B317" s="133" t="n">
        <f aca="false">1.15*SQRT(2*B302/(1+B302))*SQRT(2*B305*B298*B296)</f>
        <v>3538.40157486392</v>
      </c>
      <c r="C317" s="133" t="n">
        <v>0</v>
      </c>
      <c r="D317" s="133" t="n">
        <f aca="false">B317+C317</f>
        <v>3538.40157486392</v>
      </c>
      <c r="E317" s="135" t="n">
        <v>4</v>
      </c>
    </row>
    <row r="318" customFormat="false" ht="14.25" hidden="false" customHeight="false" outlineLevel="0" collapsed="false">
      <c r="A318" s="197" t="s">
        <v>897</v>
      </c>
      <c r="B318" s="198" t="n">
        <f aca="false">IF(Unioni!B584=TRUE(),MIN('Calcolo Unioni'!D307:D312),MIN('Calcolo Unioni'!D314:D317))</f>
        <v>2265.81002710777</v>
      </c>
    </row>
    <row r="319" customFormat="false" ht="12.75" hidden="false" customHeight="false" outlineLevel="0" collapsed="false">
      <c r="A319" s="197" t="s">
        <v>666</v>
      </c>
      <c r="B319" s="198" t="n">
        <f aca="false">IF(Unioni!B584=TRUE(),VLOOKUP(B318,D307:E312,2,FALSE()),VLOOKUP(B318,D314:E317,2,FALSE()))</f>
        <v>1</v>
      </c>
      <c r="C319" s="8" t="str">
        <f aca="false">IF(Unioni!B584=TRUE(),LOOKUP(B319,'Calcolo Unioni'!E305:E310,'Calcolo Unioni'!A305:A310),LOOKUP(B319,'Calcolo Unioni'!E314:E317,'Calcolo Unioni'!A314:A317))</f>
        <v>modo g</v>
      </c>
    </row>
    <row r="320" customFormat="false" ht="12.75" hidden="false" customHeight="false" outlineLevel="0" collapsed="false">
      <c r="A320" s="126" t="s">
        <v>237</v>
      </c>
      <c r="B320" s="199" t="n">
        <f aca="false">Unioni!C587</f>
        <v>4</v>
      </c>
    </row>
    <row r="321" customFormat="false" ht="12.75" hidden="false" customHeight="false" outlineLevel="0" collapsed="false">
      <c r="A321" s="126" t="s">
        <v>236</v>
      </c>
      <c r="B321" s="199" t="n">
        <f aca="false">Unioni!C588</f>
        <v>1</v>
      </c>
    </row>
    <row r="322" customFormat="false" ht="14.25" hidden="false" customHeight="false" outlineLevel="0" collapsed="false">
      <c r="A322" s="126" t="s">
        <v>898</v>
      </c>
      <c r="B322" s="133" t="n">
        <f aca="false">INDEX(Dati!$A$70:$G$74,LOOKUP(B321,Dati!$B$72:$B$74,Dati!$A$72:$A$74),LOOKUP(B320,Dati!$C$71:$G$71,Dati!$C$70:$G$70))</f>
        <v>0.9</v>
      </c>
    </row>
    <row r="323" customFormat="false" ht="14.25" hidden="false" customHeight="false" outlineLevel="0" collapsed="false">
      <c r="A323" s="121" t="s">
        <v>899</v>
      </c>
      <c r="B323" s="133" t="n">
        <f aca="false">IF(Unioni!C589=3,1,1.3)</f>
        <v>1</v>
      </c>
    </row>
    <row r="324" customFormat="false" ht="14.25" hidden="false" customHeight="false" outlineLevel="0" collapsed="false">
      <c r="A324" s="197" t="s">
        <v>900</v>
      </c>
      <c r="B324" s="198" t="n">
        <f aca="false">B318*B322/B323</f>
        <v>2039.22902439699</v>
      </c>
    </row>
    <row r="325" customFormat="false" ht="12.75" hidden="false" customHeight="false" outlineLevel="0" collapsed="false">
      <c r="A325" s="73"/>
      <c r="B325" s="203"/>
    </row>
    <row r="326" customFormat="false" ht="15.75" hidden="false" customHeight="false" outlineLevel="0" collapsed="false">
      <c r="A326" s="115" t="s">
        <v>632</v>
      </c>
    </row>
    <row r="328" customFormat="false" ht="12.75" hidden="false" customHeight="false" outlineLevel="0" collapsed="false">
      <c r="A328" s="113" t="s">
        <v>850</v>
      </c>
    </row>
    <row r="329" customFormat="false" ht="12.75" hidden="false" customHeight="false" outlineLevel="0" collapsed="false">
      <c r="A329" s="113" t="s">
        <v>851</v>
      </c>
    </row>
    <row r="330" customFormat="false" ht="15.75" hidden="false" customHeight="false" outlineLevel="0" collapsed="false">
      <c r="A330" s="8" t="s">
        <v>852</v>
      </c>
      <c r="B330" s="8" t="n">
        <f aca="false">Unioni!C598</f>
        <v>100</v>
      </c>
    </row>
    <row r="331" customFormat="false" ht="15.75" hidden="false" customHeight="false" outlineLevel="0" collapsed="false">
      <c r="A331" s="8" t="s">
        <v>853</v>
      </c>
      <c r="B331" s="8" t="n">
        <f aca="false">Unioni!C600</f>
        <v>120</v>
      </c>
    </row>
    <row r="332" customFormat="false" ht="14.25" hidden="false" customHeight="false" outlineLevel="0" collapsed="false">
      <c r="A332" s="136" t="s">
        <v>854</v>
      </c>
      <c r="B332" s="8" t="n">
        <f aca="false">Unioni!C602*PI()/180</f>
        <v>0.523598775598299</v>
      </c>
    </row>
    <row r="333" customFormat="false" ht="14.25" hidden="false" customHeight="false" outlineLevel="0" collapsed="false">
      <c r="A333" s="136" t="s">
        <v>855</v>
      </c>
      <c r="B333" s="8" t="n">
        <f aca="false">Unioni!C603*PI()/180</f>
        <v>1.0471975511966</v>
      </c>
    </row>
    <row r="334" customFormat="false" ht="12.75" hidden="false" customHeight="false" outlineLevel="0" collapsed="false">
      <c r="A334" s="8" t="s">
        <v>856</v>
      </c>
      <c r="B334" s="133" t="n">
        <f aca="false">(4+ABS(COS(B332)))*B337</f>
        <v>58.3923048454133</v>
      </c>
    </row>
    <row r="335" customFormat="false" ht="14.25" hidden="false" customHeight="false" outlineLevel="0" collapsed="false">
      <c r="A335" s="121" t="s">
        <v>858</v>
      </c>
      <c r="B335" s="8" t="n">
        <f aca="false">LOOKUP(Unioni!C649,Dati!$N$4:$N$43,Dati!$L$4:$L$43)</f>
        <v>465</v>
      </c>
    </row>
    <row r="336" customFormat="false" ht="14.25" hidden="false" customHeight="false" outlineLevel="0" collapsed="false">
      <c r="A336" s="121" t="s">
        <v>859</v>
      </c>
      <c r="B336" s="8" t="n">
        <f aca="false">LOOKUP(Unioni!C650,Dati!$N$4:$N$43,Dati!$L$4:$L$43)</f>
        <v>650</v>
      </c>
    </row>
    <row r="337" customFormat="false" ht="12.75" hidden="false" customHeight="false" outlineLevel="0" collapsed="false">
      <c r="A337" s="126" t="s">
        <v>862</v>
      </c>
      <c r="B337" s="133" t="n">
        <f aca="false">Unioni!C601</f>
        <v>12</v>
      </c>
    </row>
    <row r="338" customFormat="false" ht="14.25" hidden="false" customHeight="false" outlineLevel="0" collapsed="false">
      <c r="A338" s="126" t="s">
        <v>866</v>
      </c>
      <c r="B338" s="116" t="n">
        <f aca="false">IF(Unioni!C649&lt;13,1.35+0.015*B337,IF(Unioni!C649&gt;22,1.35+0.015*B337,0.9+0.015*B337))</f>
        <v>1.08</v>
      </c>
    </row>
    <row r="339" customFormat="false" ht="14.25" hidden="false" customHeight="false" outlineLevel="0" collapsed="false">
      <c r="A339" s="126" t="s">
        <v>867</v>
      </c>
      <c r="B339" s="116" t="n">
        <f aca="false">0.082*(1-0.01*B337)*B335</f>
        <v>33.5544</v>
      </c>
    </row>
    <row r="340" customFormat="false" ht="14.25" hidden="false" customHeight="false" outlineLevel="0" collapsed="false">
      <c r="A340" s="126" t="s">
        <v>869</v>
      </c>
      <c r="B340" s="116" t="n">
        <f aca="false">B339/(B338*SIN(B332)^2+COS(B332)^2)</f>
        <v>32.8964705882353</v>
      </c>
    </row>
    <row r="341" customFormat="false" ht="14.25" hidden="false" customHeight="false" outlineLevel="0" collapsed="false">
      <c r="A341" s="126" t="s">
        <v>870</v>
      </c>
      <c r="B341" s="116" t="n">
        <f aca="false">IF(Unioni!C650&lt;13,1.35+0.015*B337,IF(Unioni!C650&gt;22,1.35+0.015*B337,0.9+0.015*B337))</f>
        <v>1.08</v>
      </c>
    </row>
    <row r="342" customFormat="false" ht="14.25" hidden="false" customHeight="false" outlineLevel="0" collapsed="false">
      <c r="A342" s="126" t="s">
        <v>871</v>
      </c>
      <c r="B342" s="116" t="n">
        <f aca="false">0.082*(1-0.01*B337)*B336</f>
        <v>46.904</v>
      </c>
    </row>
    <row r="343" customFormat="false" ht="14.25" hidden="false" customHeight="false" outlineLevel="0" collapsed="false">
      <c r="A343" s="126" t="s">
        <v>873</v>
      </c>
      <c r="B343" s="116" t="n">
        <f aca="false">B342/(B341*SIN(B333)^2+COS(B333)^2)</f>
        <v>44.2490566037736</v>
      </c>
    </row>
    <row r="344" customFormat="false" ht="12.75" hidden="false" customHeight="false" outlineLevel="0" collapsed="false">
      <c r="A344" s="121" t="s">
        <v>874</v>
      </c>
      <c r="B344" s="133" t="n">
        <f aca="false">B343/B340</f>
        <v>1.34510042604991</v>
      </c>
    </row>
    <row r="345" customFormat="false" ht="14.25" hidden="false" customHeight="false" outlineLevel="0" collapsed="false">
      <c r="A345" s="126" t="s">
        <v>879</v>
      </c>
      <c r="B345" s="133" t="n">
        <f aca="false">0.3*Unioni!C604*B337^2.6</f>
        <v>82501.3300334564</v>
      </c>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row>
    <row r="346" customFormat="false" ht="12.75" hidden="false" customHeight="false" outlineLevel="0" collapsed="false">
      <c r="A346" s="126" t="s">
        <v>880</v>
      </c>
      <c r="B346" s="196" t="s">
        <v>881</v>
      </c>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row>
    <row r="347" customFormat="false" ht="12.75" hidden="false" customHeight="false" outlineLevel="0" collapsed="false">
      <c r="A347" s="126" t="s">
        <v>884</v>
      </c>
      <c r="B347" s="133" t="n">
        <f aca="false">B340*B330*B337</f>
        <v>39475.7647058824</v>
      </c>
      <c r="C347" s="8" t="n">
        <v>1</v>
      </c>
      <c r="D347" s="133"/>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row>
    <row r="348" customFormat="false" ht="12.75" hidden="false" customHeight="false" outlineLevel="0" collapsed="false">
      <c r="A348" s="126" t="s">
        <v>885</v>
      </c>
      <c r="B348" s="133" t="n">
        <f aca="false">B343*B331*B337</f>
        <v>63718.641509434</v>
      </c>
      <c r="C348" s="8" t="n">
        <v>2</v>
      </c>
      <c r="D348" s="133"/>
    </row>
    <row r="349" customFormat="false" ht="12.75" hidden="false" customHeight="false" outlineLevel="0" collapsed="false">
      <c r="A349" s="126" t="s">
        <v>886</v>
      </c>
      <c r="B349" s="133" t="n">
        <f aca="false">(B340*B330*B337/(1+B344))*(SQRT(B344+2*(B344^2)*(1+B331/B330+(B331/B330)^2)+B344^3*(B331/B330)^2)-B344*(1+B331/B330))</f>
        <v>21646.3725777552</v>
      </c>
      <c r="C349" s="8" t="n">
        <v>3</v>
      </c>
      <c r="D349" s="133"/>
    </row>
    <row r="350" customFormat="false" ht="12.75" hidden="false" customHeight="false" outlineLevel="0" collapsed="false">
      <c r="A350" s="126" t="s">
        <v>887</v>
      </c>
      <c r="B350" s="133" t="n">
        <f aca="false">(1.05*B340*B330*B337/(2+B344))*(SQRT(2*B344*(1+B344)+4*B344*(2+B344)*B345/(B340*B337*B330^2))-B344)</f>
        <v>15370.2440545887</v>
      </c>
      <c r="C350" s="8" t="n">
        <v>4</v>
      </c>
      <c r="D350" s="133"/>
    </row>
    <row r="351" customFormat="false" ht="12.75" hidden="false" customHeight="false" outlineLevel="0" collapsed="false">
      <c r="A351" s="126" t="s">
        <v>888</v>
      </c>
      <c r="B351" s="133" t="n">
        <f aca="false">(1.05*B340*B331*B337/(1+2*B344))*(SQRT(2*(B344^2)*(1+B344)+4*B344*(1+2*B344)*B345/(B340*B337*B331^2))-B344)</f>
        <v>21795.3902490645</v>
      </c>
      <c r="C351" s="8" t="n">
        <v>5</v>
      </c>
      <c r="D351" s="133"/>
    </row>
    <row r="352" customFormat="false" ht="12.75" hidden="false" customHeight="false" outlineLevel="0" collapsed="false">
      <c r="A352" s="126" t="s">
        <v>889</v>
      </c>
      <c r="B352" s="133" t="n">
        <f aca="false">1.15*SQRT(2*B344/(1+B344))*SQRT(2*B345*B340*B337)</f>
        <v>9940.77443129559</v>
      </c>
      <c r="C352" s="8" t="n">
        <v>6</v>
      </c>
      <c r="D352" s="133"/>
    </row>
    <row r="353" customFormat="false" ht="12.75" hidden="false" customHeight="false" outlineLevel="0" collapsed="false">
      <c r="A353" s="113" t="s">
        <v>890</v>
      </c>
      <c r="B353" s="196"/>
    </row>
    <row r="354" customFormat="false" ht="12.75" hidden="false" customHeight="false" outlineLevel="0" collapsed="false">
      <c r="A354" s="126" t="s">
        <v>892</v>
      </c>
      <c r="B354" s="133" t="n">
        <f aca="false">B340*B330*B337</f>
        <v>39475.7647058824</v>
      </c>
      <c r="C354" s="8" t="n">
        <v>1</v>
      </c>
      <c r="D354" s="133"/>
    </row>
    <row r="355" customFormat="false" ht="12.75" hidden="false" customHeight="false" outlineLevel="0" collapsed="false">
      <c r="A355" s="126" t="s">
        <v>893</v>
      </c>
      <c r="B355" s="133" t="n">
        <f aca="false">0.5*B343*B331*B337</f>
        <v>31859.320754717</v>
      </c>
      <c r="C355" s="8" t="n">
        <v>2</v>
      </c>
      <c r="D355" s="133"/>
    </row>
    <row r="356" customFormat="false" ht="12.75" hidden="false" customHeight="false" outlineLevel="0" collapsed="false">
      <c r="A356" s="126" t="s">
        <v>894</v>
      </c>
      <c r="B356" s="133" t="n">
        <f aca="false">(1.05*B340*B330*B337/(2+B344))*(SQRT(2*B344*(1+B344)+4*B344*(2+B344)*B345/(B340*B337*B330^2))-B344)</f>
        <v>15370.2440545887</v>
      </c>
      <c r="C356" s="8" t="n">
        <v>3</v>
      </c>
      <c r="D356" s="133"/>
    </row>
    <row r="357" customFormat="false" ht="12.75" hidden="false" customHeight="false" outlineLevel="0" collapsed="false">
      <c r="A357" s="126" t="s">
        <v>895</v>
      </c>
      <c r="B357" s="133" t="n">
        <f aca="false">1.15*SQRT(2*B344/(1+B344))*SQRT(2*B345*B340*B337)</f>
        <v>9940.77443129559</v>
      </c>
      <c r="C357" s="8" t="n">
        <v>4</v>
      </c>
      <c r="D357" s="133"/>
    </row>
    <row r="358" customFormat="false" ht="14.25" hidden="false" customHeight="false" outlineLevel="0" collapsed="false">
      <c r="A358" s="197" t="s">
        <v>897</v>
      </c>
      <c r="B358" s="198" t="n">
        <f aca="false">IF(Unioni!B648=TRUE(),MIN('Calcolo Unioni'!B347:B352),MIN('Calcolo Unioni'!B354:B357))</f>
        <v>9940.77443129559</v>
      </c>
    </row>
    <row r="359" customFormat="false" ht="12.75" hidden="false" customHeight="false" outlineLevel="0" collapsed="false">
      <c r="A359" s="197" t="s">
        <v>666</v>
      </c>
      <c r="B359" s="198" t="n">
        <f aca="false">IF(Unioni!B648=TRUE(),VLOOKUP(B358,B347:C352,2,FALSE()),VLOOKUP(B358,B354:C357,2,FALSE()))</f>
        <v>6</v>
      </c>
      <c r="C359" s="8" t="str">
        <f aca="false">IF(Unioni!B648=TRUE(),LOOKUP(B359,C347:C352,A347:A352),LOOKUP(B359,C354:C357,A354:A357))</f>
        <v>modo f</v>
      </c>
    </row>
    <row r="360" customFormat="false" ht="12.75" hidden="false" customHeight="false" outlineLevel="0" collapsed="false">
      <c r="A360" s="126" t="s">
        <v>237</v>
      </c>
      <c r="B360" s="199" t="n">
        <f aca="false">Unioni!C651</f>
        <v>4</v>
      </c>
    </row>
    <row r="361" customFormat="false" ht="12.75" hidden="false" customHeight="false" outlineLevel="0" collapsed="false">
      <c r="A361" s="126" t="s">
        <v>236</v>
      </c>
      <c r="B361" s="199" t="n">
        <f aca="false">Unioni!C652</f>
        <v>1</v>
      </c>
    </row>
    <row r="362" customFormat="false" ht="14.25" hidden="false" customHeight="false" outlineLevel="0" collapsed="false">
      <c r="A362" s="126" t="s">
        <v>898</v>
      </c>
      <c r="B362" s="133" t="n">
        <f aca="false">INDEX(Dati!$A$70:$G$74,LOOKUP(B361,Dati!$B$72:$B$74,Dati!$A$72:$A$74),LOOKUP(B360,Dati!$C$71:$G$71,Dati!$C$70:$G$70))</f>
        <v>0.9</v>
      </c>
    </row>
    <row r="363" customFormat="false" ht="14.25" hidden="false" customHeight="false" outlineLevel="0" collapsed="false">
      <c r="A363" s="121" t="s">
        <v>899</v>
      </c>
      <c r="B363" s="133" t="n">
        <f aca="false">IF(Unioni!C653=3,1,1.3)</f>
        <v>1.3</v>
      </c>
    </row>
    <row r="364" customFormat="false" ht="14.25" hidden="false" customHeight="false" outlineLevel="0" collapsed="false">
      <c r="A364" s="197" t="s">
        <v>900</v>
      </c>
      <c r="B364" s="198" t="n">
        <f aca="false">B358*B362/B363</f>
        <v>6882.07460628156</v>
      </c>
    </row>
    <row r="365" customFormat="false" ht="7.5" hidden="false" customHeight="true" outlineLevel="0" collapsed="false">
      <c r="A365" s="126"/>
      <c r="B365" s="196"/>
    </row>
    <row r="366" customFormat="false" ht="12.75" hidden="false" customHeight="false" outlineLevel="0" collapsed="false">
      <c r="A366" s="113" t="s">
        <v>901</v>
      </c>
    </row>
    <row r="367" customFormat="false" ht="12.75" hidden="false" customHeight="false" outlineLevel="0" collapsed="false">
      <c r="A367" s="113" t="s">
        <v>851</v>
      </c>
    </row>
    <row r="368" customFormat="false" ht="15.75" hidden="false" customHeight="false" outlineLevel="0" collapsed="false">
      <c r="A368" s="8" t="s">
        <v>852</v>
      </c>
      <c r="B368" s="8" t="n">
        <f aca="false">Unioni!C660</f>
        <v>80</v>
      </c>
    </row>
    <row r="369" customFormat="false" ht="15.75" hidden="false" customHeight="false" outlineLevel="0" collapsed="false">
      <c r="A369" s="8" t="s">
        <v>853</v>
      </c>
      <c r="B369" s="8" t="n">
        <f aca="false">Unioni!C662</f>
        <v>70</v>
      </c>
    </row>
    <row r="370" customFormat="false" ht="12.75" hidden="false" customHeight="false" outlineLevel="0" collapsed="false">
      <c r="A370" s="136" t="s">
        <v>902</v>
      </c>
      <c r="B370" s="8" t="n">
        <f aca="false">Unioni!C664*PI()/180</f>
        <v>0</v>
      </c>
    </row>
    <row r="371" customFormat="false" ht="12.75" hidden="false" customHeight="false" outlineLevel="0" collapsed="false">
      <c r="A371" s="8" t="s">
        <v>856</v>
      </c>
      <c r="B371" s="133" t="n">
        <f aca="false">(4+ABS(COS(B370)))*B374</f>
        <v>50</v>
      </c>
    </row>
    <row r="372" customFormat="false" ht="14.25" hidden="false" customHeight="false" outlineLevel="0" collapsed="false">
      <c r="A372" s="121" t="s">
        <v>448</v>
      </c>
      <c r="B372" s="8" t="n">
        <f aca="false">LOOKUP(Unioni!C712,Dati!$N$4:$N$43,Dati!$L$4:$L$43)</f>
        <v>340</v>
      </c>
    </row>
    <row r="373" customFormat="false" ht="12.75" hidden="false" customHeight="false" outlineLevel="0" collapsed="false">
      <c r="A373" s="73" t="s">
        <v>903</v>
      </c>
      <c r="B373" s="133" t="n">
        <f aca="false">Unioni!C661</f>
        <v>2</v>
      </c>
    </row>
    <row r="374" customFormat="false" ht="12.75" hidden="false" customHeight="false" outlineLevel="0" collapsed="false">
      <c r="A374" s="126" t="s">
        <v>862</v>
      </c>
      <c r="B374" s="133" t="n">
        <f aca="false">Unioni!C663</f>
        <v>10</v>
      </c>
    </row>
    <row r="375" customFormat="false" ht="14.25" hidden="false" customHeight="false" outlineLevel="0" collapsed="false">
      <c r="A375" s="126" t="s">
        <v>924</v>
      </c>
      <c r="B375" s="116" t="n">
        <f aca="false">IF(Unioni!C712&lt;13,1.35+0.015*B374,IF(Unioni!C712&gt;22,1.35+0.015*B374,0.9+0.015*B374))</f>
        <v>1.5</v>
      </c>
    </row>
    <row r="376" customFormat="false" ht="14.25" hidden="false" customHeight="false" outlineLevel="0" collapsed="false">
      <c r="A376" s="126" t="s">
        <v>916</v>
      </c>
      <c r="B376" s="116" t="n">
        <f aca="false">0.082*(1-0.01*B374)*B372</f>
        <v>25.092</v>
      </c>
    </row>
    <row r="377" customFormat="false" ht="14.25" hidden="false" customHeight="false" outlineLevel="0" collapsed="false">
      <c r="A377" s="126" t="s">
        <v>904</v>
      </c>
      <c r="B377" s="116" t="n">
        <f aca="false">B376/(B375*SIN(B370)^2+COS(B370)^2)</f>
        <v>25.092</v>
      </c>
    </row>
    <row r="378" customFormat="false" ht="14.25" hidden="false" customHeight="false" outlineLevel="0" collapsed="false">
      <c r="A378" s="126" t="s">
        <v>879</v>
      </c>
      <c r="B378" s="133" t="n">
        <f aca="false">0.3*Unioni!C665*B374^2.6</f>
        <v>71659.2906996295</v>
      </c>
    </row>
    <row r="379" customFormat="false" ht="12.75" hidden="false" customHeight="false" outlineLevel="0" collapsed="false">
      <c r="A379" s="126" t="s">
        <v>907</v>
      </c>
      <c r="B379" s="200" t="str">
        <f aca="false">IF(B373&lt;=0.5*B374,"fine",IF(B373&gt;=B374,"grossa","media"))</f>
        <v>fine</v>
      </c>
    </row>
    <row r="380" customFormat="false" ht="12.75" hidden="false" customHeight="false" outlineLevel="0" collapsed="false">
      <c r="A380" s="126" t="s">
        <v>880</v>
      </c>
      <c r="B380" s="196" t="s">
        <v>881</v>
      </c>
    </row>
    <row r="381" customFormat="false" ht="12.75" hidden="false" customHeight="false" outlineLevel="0" collapsed="false">
      <c r="A381" s="126" t="s">
        <v>908</v>
      </c>
      <c r="B381" s="196"/>
    </row>
    <row r="382" customFormat="false" ht="12.75" hidden="false" customHeight="false" outlineLevel="0" collapsed="false">
      <c r="A382" s="126" t="s">
        <v>884</v>
      </c>
      <c r="B382" s="133" t="n">
        <f aca="false">0.4*B377*B368*B374</f>
        <v>8029.44</v>
      </c>
      <c r="C382" s="8" t="n">
        <v>1</v>
      </c>
      <c r="D382" s="133"/>
    </row>
    <row r="383" customFormat="false" ht="12.75" hidden="false" customHeight="false" outlineLevel="0" collapsed="false">
      <c r="A383" s="126" t="s">
        <v>885</v>
      </c>
      <c r="B383" s="133" t="n">
        <f aca="false">1.15*SQRT(2*B378*B377*B374)</f>
        <v>6896.30928055859</v>
      </c>
      <c r="C383" s="8" t="n">
        <v>2</v>
      </c>
      <c r="D383" s="133"/>
    </row>
    <row r="384" customFormat="false" ht="12.75" hidden="false" customHeight="false" outlineLevel="0" collapsed="false">
      <c r="A384" s="126" t="s">
        <v>909</v>
      </c>
      <c r="B384" s="196"/>
    </row>
    <row r="385" customFormat="false" ht="12.75" hidden="false" customHeight="false" outlineLevel="0" collapsed="false">
      <c r="A385" s="126" t="s">
        <v>886</v>
      </c>
      <c r="B385" s="133" t="n">
        <f aca="false">B377*B368*B374*(SQRT(2+4*B378/(B377*B374*B368^2))-1)</f>
        <v>9554.45816805084</v>
      </c>
      <c r="C385" s="8" t="n">
        <v>1</v>
      </c>
      <c r="D385" s="133"/>
    </row>
    <row r="386" customFormat="false" ht="12.75" hidden="false" customHeight="false" outlineLevel="0" collapsed="false">
      <c r="A386" s="126" t="s">
        <v>887</v>
      </c>
      <c r="B386" s="133" t="n">
        <f aca="false">2.3*SQRT(B378*B377*B374)</f>
        <v>9752.8541148854</v>
      </c>
      <c r="C386" s="8" t="n">
        <v>2</v>
      </c>
      <c r="D386" s="133"/>
    </row>
    <row r="387" customFormat="false" ht="12.75" hidden="false" customHeight="false" outlineLevel="0" collapsed="false">
      <c r="A387" s="126" t="s">
        <v>888</v>
      </c>
      <c r="B387" s="133" t="n">
        <f aca="false">B377*B368*B374</f>
        <v>20073.6</v>
      </c>
      <c r="C387" s="8" t="n">
        <v>3</v>
      </c>
      <c r="D387" s="133"/>
    </row>
    <row r="388" customFormat="false" ht="12.75" hidden="false" customHeight="false" outlineLevel="0" collapsed="false">
      <c r="A388" s="113" t="s">
        <v>890</v>
      </c>
      <c r="B388" s="196"/>
    </row>
    <row r="389" customFormat="false" ht="12.75" hidden="false" customHeight="false" outlineLevel="0" collapsed="false">
      <c r="A389" s="126" t="s">
        <v>919</v>
      </c>
      <c r="B389" s="196"/>
    </row>
    <row r="390" customFormat="false" ht="12.75" hidden="false" customHeight="false" outlineLevel="0" collapsed="false">
      <c r="A390" s="126" t="s">
        <v>889</v>
      </c>
      <c r="B390" s="133" t="n">
        <f aca="false">B377*B368*B374</f>
        <v>20073.6</v>
      </c>
      <c r="C390" s="8" t="n">
        <v>1</v>
      </c>
      <c r="D390" s="133"/>
    </row>
    <row r="391" customFormat="false" ht="12.75" hidden="false" customHeight="false" outlineLevel="0" collapsed="false">
      <c r="A391" s="126" t="s">
        <v>892</v>
      </c>
      <c r="B391" s="133" t="n">
        <f aca="false">B377*B368*B374*(SQRT(2+4*B378/(B377*B374*B368^2))-1)</f>
        <v>9554.45816805084</v>
      </c>
      <c r="C391" s="8" t="n">
        <v>2</v>
      </c>
      <c r="D391" s="133"/>
    </row>
    <row r="392" customFormat="false" ht="12.75" hidden="false" customHeight="false" outlineLevel="0" collapsed="false">
      <c r="A392" s="126" t="s">
        <v>893</v>
      </c>
      <c r="B392" s="133" t="n">
        <f aca="false">2.3*SQRT(B378*B377*B374)</f>
        <v>9752.8541148854</v>
      </c>
      <c r="C392" s="8" t="n">
        <v>3</v>
      </c>
      <c r="D392" s="133"/>
    </row>
    <row r="393" customFormat="false" ht="12.75" hidden="false" customHeight="false" outlineLevel="0" collapsed="false">
      <c r="A393" s="126" t="s">
        <v>920</v>
      </c>
      <c r="B393" s="196"/>
    </row>
    <row r="394" customFormat="false" ht="12.75" hidden="false" customHeight="false" outlineLevel="0" collapsed="false">
      <c r="A394" s="126" t="s">
        <v>894</v>
      </c>
      <c r="B394" s="133" t="n">
        <f aca="false">0.5*B377*B369*B374</f>
        <v>8782.2</v>
      </c>
      <c r="C394" s="8" t="n">
        <v>1</v>
      </c>
      <c r="D394" s="133"/>
    </row>
    <row r="395" customFormat="false" ht="12.75" hidden="false" customHeight="false" outlineLevel="0" collapsed="false">
      <c r="A395" s="126" t="s">
        <v>895</v>
      </c>
      <c r="B395" s="133" t="n">
        <f aca="false">1.15*SQRT(2*B378*B377*B374)</f>
        <v>6896.30928055859</v>
      </c>
      <c r="C395" s="8" t="n">
        <v>2</v>
      </c>
      <c r="D395" s="133"/>
    </row>
    <row r="396" customFormat="false" ht="12.75" hidden="false" customHeight="false" outlineLevel="0" collapsed="false">
      <c r="A396" s="126" t="s">
        <v>921</v>
      </c>
      <c r="B396" s="196"/>
    </row>
    <row r="397" customFormat="false" ht="12.75" hidden="false" customHeight="false" outlineLevel="0" collapsed="false">
      <c r="A397" s="126" t="s">
        <v>922</v>
      </c>
      <c r="B397" s="133" t="n">
        <f aca="false">0.5*B377*B369*B374</f>
        <v>8782.2</v>
      </c>
      <c r="C397" s="8" t="n">
        <v>1</v>
      </c>
      <c r="D397" s="133"/>
    </row>
    <row r="398" customFormat="false" ht="12.75" hidden="false" customHeight="false" outlineLevel="0" collapsed="false">
      <c r="A398" s="126" t="s">
        <v>923</v>
      </c>
      <c r="B398" s="133" t="n">
        <f aca="false">2.3*SQRT(B378*B377*B374)</f>
        <v>9752.8541148854</v>
      </c>
      <c r="C398" s="8" t="n">
        <v>2</v>
      </c>
      <c r="D398" s="133"/>
    </row>
    <row r="399" customFormat="false" ht="14.25" hidden="false" customHeight="false" outlineLevel="0" collapsed="false">
      <c r="A399" s="197" t="s">
        <v>897</v>
      </c>
      <c r="B399" s="198" t="n">
        <f aca="false">IF(Unioni!A711=TRUE(),IF(B379="fine",MIN(B382:B383),IF(B379="grossa",MIN(B385:B387),IF(B379="media",MIN(B382:B383)+(MIN(B385:B387)-MIN(B382:B383))*(B373-0.5*B374)/(0.5*B374)))),IF(Unioni!B711=TRUE(),MIN('Calcolo Unioni'!B390:B392),IF(Unioni!C711=TRUE(),IF(B379="fine",MIN(B394:B395),IF(B379="grossa",MIN(B397:B398),IF(B379="media",MIN(B394:B395)+(MIN(B397:B398)-MIN(B394:B395))*(B373-0.5*B374)/(0.5*B374)))))))</f>
        <v>6896.30928055859</v>
      </c>
    </row>
    <row r="400" customFormat="false" ht="12.75" hidden="false" customHeight="false" outlineLevel="0" collapsed="false">
      <c r="A400" s="197" t="s">
        <v>666</v>
      </c>
      <c r="B400" s="198" t="n">
        <f aca="false">IF(Unioni!A711=TRUE(),IF(B379="fine",VLOOKUP(B399,B382:C383,2,FALSE()),IF(B379="grossa",VLOOKUP(B399,B385:C387,2,FALSE()),"interpolazione")),IF(Unioni!B711=TRUE(),VLOOKUP(B399,B390:C392,2,FALSE()),IF(Unioni!C711=TRUE(),IF(B379="fine",VLOOKUP(B399,B394:C395,2,FALSE()),IF(B379="fgrossa",VLOOKUP(B399,B397:C398,2,FALSE()),"interpolazione")))))</f>
        <v>2</v>
      </c>
      <c r="C400" s="8" t="str">
        <f aca="false">IF(Unioni!A711=TRUE(),IF(B379="fine",LOOKUP(B400,C382:C383,A382:A383),IF(B379="grossa",LOOKUP(B400,C385:C387,A385:A387),"interpolazione")),IF(Unioni!B711=TRUE(),LOOKUP(B400,C390:C392,A390:A392),IF(Unioni!C711=TRUE(),IF(B379="fine",LOOKUP(B400,C394:C395,A394:A395),IF(B379="grossa",LOOKUP(B400,C397:C398,A397:A398),"interpolazione")))))</f>
        <v>modo b</v>
      </c>
    </row>
    <row r="401" customFormat="false" ht="12.75" hidden="false" customHeight="false" outlineLevel="0" collapsed="false">
      <c r="A401" s="126" t="s">
        <v>237</v>
      </c>
      <c r="B401" s="199" t="n">
        <f aca="false">Unioni!C713</f>
        <v>4</v>
      </c>
    </row>
    <row r="402" customFormat="false" ht="12.75" hidden="false" customHeight="false" outlineLevel="0" collapsed="false">
      <c r="A402" s="126" t="s">
        <v>236</v>
      </c>
      <c r="B402" s="199" t="n">
        <f aca="false">Unioni!C714</f>
        <v>1</v>
      </c>
    </row>
    <row r="403" customFormat="false" ht="14.25" hidden="false" customHeight="false" outlineLevel="0" collapsed="false">
      <c r="A403" s="126" t="s">
        <v>898</v>
      </c>
      <c r="B403" s="133" t="n">
        <f aca="false">INDEX(Dati!$A$70:$G$74,LOOKUP(B402,Dati!$B$72:$B$74,Dati!$A$72:$A$74),LOOKUP(B401,Dati!$C$71:$G$71,Dati!$C$70:$G$70))</f>
        <v>0.9</v>
      </c>
    </row>
    <row r="404" customFormat="false" ht="14.25" hidden="false" customHeight="false" outlineLevel="0" collapsed="false">
      <c r="A404" s="121" t="s">
        <v>899</v>
      </c>
      <c r="B404" s="133" t="n">
        <f aca="false">IF(Unioni!C715=3,1,1.3)</f>
        <v>1</v>
      </c>
    </row>
    <row r="405" customFormat="false" ht="14.25" hidden="false" customHeight="false" outlineLevel="0" collapsed="false">
      <c r="A405" s="197" t="s">
        <v>900</v>
      </c>
      <c r="B405" s="198" t="n">
        <f aca="false">B399*B403/B404</f>
        <v>6206.67835250273</v>
      </c>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row>
    <row r="406" customFormat="false" ht="12.75" hidden="false" customHeight="false" outlineLevel="0" collapsed="false">
      <c r="A406" s="126"/>
      <c r="B406" s="203"/>
    </row>
    <row r="407" customFormat="false" ht="12.75" hidden="false" customHeight="false" outlineLevel="0" collapsed="false">
      <c r="A407" s="113" t="s">
        <v>910</v>
      </c>
    </row>
    <row r="408" customFormat="false" ht="12.75" hidden="false" customHeight="false" outlineLevel="0" collapsed="false">
      <c r="A408" s="113" t="s">
        <v>851</v>
      </c>
    </row>
    <row r="409" customFormat="false" ht="15.75" hidden="false" customHeight="false" outlineLevel="0" collapsed="false">
      <c r="A409" s="8" t="s">
        <v>852</v>
      </c>
      <c r="B409" s="8" t="n">
        <f aca="false">Unioni!C724</f>
        <v>12</v>
      </c>
    </row>
    <row r="410" customFormat="false" ht="15.75" hidden="false" customHeight="false" outlineLevel="0" collapsed="false">
      <c r="A410" s="8" t="s">
        <v>853</v>
      </c>
      <c r="B410" s="8" t="n">
        <f aca="false">Unioni!C722</f>
        <v>50</v>
      </c>
    </row>
    <row r="411" customFormat="false" ht="12.75" hidden="false" customHeight="false" outlineLevel="0" collapsed="false">
      <c r="A411" s="136" t="s">
        <v>902</v>
      </c>
      <c r="B411" s="8" t="n">
        <f aca="false">Unioni!C726*PI()/180</f>
        <v>0</v>
      </c>
    </row>
    <row r="412" customFormat="false" ht="12.75" hidden="false" customHeight="false" outlineLevel="0" collapsed="false">
      <c r="A412" s="8" t="s">
        <v>856</v>
      </c>
      <c r="B412" s="133" t="n">
        <f aca="false">(4+ABS(COS(B411)))*B415</f>
        <v>65</v>
      </c>
    </row>
    <row r="413" customFormat="false" ht="14.25" hidden="false" customHeight="false" outlineLevel="0" collapsed="false">
      <c r="A413" s="121" t="s">
        <v>858</v>
      </c>
      <c r="B413" s="8" t="n">
        <f aca="false">LOOKUP(Unioni!C773,Dati!$C$133:$C$136,Dati!$B$133:$B$136)</f>
        <v>550</v>
      </c>
    </row>
    <row r="414" customFormat="false" ht="14.25" hidden="false" customHeight="false" outlineLevel="0" collapsed="false">
      <c r="A414" s="121" t="s">
        <v>859</v>
      </c>
      <c r="B414" s="8" t="n">
        <f aca="false">LOOKUP(Unioni!C772,Dati!$N$4:$N$43,Dati!$L$4:$L$43)</f>
        <v>340</v>
      </c>
    </row>
    <row r="415" customFormat="false" ht="12.75" hidden="false" customHeight="false" outlineLevel="0" collapsed="false">
      <c r="A415" s="126" t="s">
        <v>862</v>
      </c>
      <c r="B415" s="133" t="n">
        <f aca="false">Unioni!C725</f>
        <v>13</v>
      </c>
    </row>
    <row r="416" customFormat="false" ht="14.25" hidden="false" customHeight="false" outlineLevel="0" collapsed="false">
      <c r="A416" s="126" t="s">
        <v>869</v>
      </c>
      <c r="B416" s="116" t="n">
        <f aca="false">IF(Unioni!C773&lt;4,0.11*(1-0.11*264)*B413,50*B415^(-0.6)*B409^0.2)</f>
        <v>17.6376305837694</v>
      </c>
    </row>
    <row r="417" customFormat="false" ht="14.25" hidden="false" customHeight="false" outlineLevel="0" collapsed="false">
      <c r="A417" s="126" t="s">
        <v>870</v>
      </c>
      <c r="B417" s="116" t="n">
        <f aca="false">IF(Unioni!C772&lt;13,1.35+0.015*B415,IF(Unioni!C772&gt;22,1.35+0.015*B415,0.9+0.015*B415))</f>
        <v>1.545</v>
      </c>
    </row>
    <row r="418" customFormat="false" ht="14.25" hidden="false" customHeight="false" outlineLevel="0" collapsed="false">
      <c r="A418" s="126" t="s">
        <v>871</v>
      </c>
      <c r="B418" s="116" t="n">
        <f aca="false">0.082*(1-0.01*B415)*B414</f>
        <v>24.2556</v>
      </c>
    </row>
    <row r="419" customFormat="false" ht="14.25" hidden="false" customHeight="false" outlineLevel="0" collapsed="false">
      <c r="A419" s="126" t="s">
        <v>873</v>
      </c>
      <c r="B419" s="116" t="n">
        <f aca="false">B418/(B417*SIN(B411)^2+COS(B411)^2)</f>
        <v>24.2556</v>
      </c>
    </row>
    <row r="420" customFormat="false" ht="12.75" hidden="false" customHeight="false" outlineLevel="0" collapsed="false">
      <c r="A420" s="121" t="s">
        <v>874</v>
      </c>
      <c r="B420" s="133" t="n">
        <f aca="false">B419/B416</f>
        <v>1.37521873387691</v>
      </c>
    </row>
    <row r="421" customFormat="false" ht="14.25" hidden="false" customHeight="false" outlineLevel="0" collapsed="false">
      <c r="A421" s="126" t="s">
        <v>879</v>
      </c>
      <c r="B421" s="133" t="n">
        <f aca="false">0.3*Unioni!C727*'Calcolo Unioni'!B415^2.6</f>
        <v>141750.702897497</v>
      </c>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row>
    <row r="422" customFormat="false" ht="12.75" hidden="false" customHeight="false" outlineLevel="0" collapsed="false">
      <c r="A422" s="126" t="s">
        <v>880</v>
      </c>
      <c r="B422" s="196" t="s">
        <v>881</v>
      </c>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row>
    <row r="423" customFormat="false" ht="12.75" hidden="false" customHeight="false" outlineLevel="0" collapsed="false">
      <c r="A423" s="126" t="s">
        <v>884</v>
      </c>
      <c r="B423" s="133" t="n">
        <f aca="false">B416*B409*B415</f>
        <v>2751.47037106802</v>
      </c>
      <c r="C423" s="8" t="n">
        <v>1</v>
      </c>
      <c r="D423" s="133"/>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row>
    <row r="424" customFormat="false" ht="12.75" hidden="false" customHeight="false" outlineLevel="0" collapsed="false">
      <c r="A424" s="126" t="s">
        <v>885</v>
      </c>
      <c r="B424" s="133" t="n">
        <f aca="false">B419*B410*B415</f>
        <v>15766.14</v>
      </c>
      <c r="C424" s="8" t="n">
        <v>2</v>
      </c>
      <c r="D424" s="133"/>
    </row>
    <row r="425" customFormat="false" ht="12.75" hidden="false" customHeight="false" outlineLevel="0" collapsed="false">
      <c r="A425" s="126" t="s">
        <v>886</v>
      </c>
      <c r="B425" s="133" t="n">
        <f aca="false">(B416*B409*B415/(1+B420))*(SQRT(B420+2*(B420^2)*(1+B410/B409+(B410/B409)^2)+B420^3*(B410/B409)^2)-B420*(1+B410/B409))</f>
        <v>5065.10058395924</v>
      </c>
      <c r="C425" s="8" t="n">
        <v>3</v>
      </c>
      <c r="D425" s="133"/>
    </row>
    <row r="426" customFormat="false" ht="12.75" hidden="false" customHeight="false" outlineLevel="0" collapsed="false">
      <c r="A426" s="126" t="s">
        <v>887</v>
      </c>
      <c r="B426" s="133" t="n">
        <f aca="false">(1.05*B416*B409*B415/(2+B420))*(SQRT(2*B420*(1+B420)+4*B420*(2+B420)*B421/(B416*B415*B409^2))-B420)</f>
        <v>6771.89644445489</v>
      </c>
      <c r="C426" s="8" t="n">
        <v>4</v>
      </c>
      <c r="D426" s="133"/>
    </row>
    <row r="427" customFormat="false" ht="12.75" hidden="false" customHeight="false" outlineLevel="0" collapsed="false">
      <c r="A427" s="126" t="s">
        <v>888</v>
      </c>
      <c r="B427" s="133" t="n">
        <f aca="false">(1.05*B416*B410*B415/(1+2*B420))*(SQRT(2*(B420^2)*(1+B420)+4*B420*(1+2*B420)*B421/(B416*B415*B410^2))-B420)</f>
        <v>7632.26664311541</v>
      </c>
      <c r="C427" s="8" t="n">
        <v>5</v>
      </c>
      <c r="D427" s="133"/>
    </row>
    <row r="428" customFormat="false" ht="12.75" hidden="false" customHeight="false" outlineLevel="0" collapsed="false">
      <c r="A428" s="126" t="s">
        <v>889</v>
      </c>
      <c r="B428" s="133" t="n">
        <f aca="false">1.15*SQRT(2*B420/(1+B420))*SQRT(2*B421*B416*B415)</f>
        <v>9977.37576401006</v>
      </c>
      <c r="C428" s="8" t="n">
        <v>6</v>
      </c>
      <c r="D428" s="133"/>
    </row>
    <row r="429" customFormat="false" ht="12.75" hidden="false" customHeight="false" outlineLevel="0" collapsed="false">
      <c r="A429" s="113" t="s">
        <v>890</v>
      </c>
      <c r="B429" s="196"/>
    </row>
    <row r="430" customFormat="false" ht="12.75" hidden="false" customHeight="false" outlineLevel="0" collapsed="false">
      <c r="A430" s="126" t="s">
        <v>892</v>
      </c>
      <c r="B430" s="133" t="n">
        <f aca="false">B416*B409*B415</f>
        <v>2751.47037106802</v>
      </c>
      <c r="C430" s="8" t="n">
        <v>1</v>
      </c>
      <c r="D430" s="133"/>
    </row>
    <row r="431" customFormat="false" ht="12.75" hidden="false" customHeight="false" outlineLevel="0" collapsed="false">
      <c r="A431" s="126" t="s">
        <v>893</v>
      </c>
      <c r="B431" s="133" t="n">
        <f aca="false">0.5*B419*B410*B415</f>
        <v>7883.07</v>
      </c>
      <c r="C431" s="8" t="n">
        <v>2</v>
      </c>
      <c r="D431" s="133"/>
    </row>
    <row r="432" customFormat="false" ht="12.75" hidden="false" customHeight="false" outlineLevel="0" collapsed="false">
      <c r="A432" s="126" t="s">
        <v>894</v>
      </c>
      <c r="B432" s="133" t="n">
        <f aca="false">(1.05*B416*B409*B415/(2+B420))*(SQRT(2*B420*(1+B420)+4*B420*(2+B420)*B421/(B416*B415*B409^2))-B420)</f>
        <v>6771.89644445489</v>
      </c>
      <c r="C432" s="8" t="n">
        <v>3</v>
      </c>
      <c r="D432" s="133"/>
    </row>
    <row r="433" customFormat="false" ht="12.75" hidden="false" customHeight="false" outlineLevel="0" collapsed="false">
      <c r="A433" s="126" t="s">
        <v>895</v>
      </c>
      <c r="B433" s="133" t="n">
        <f aca="false">1.15*SQRT(2*B420/(1+B420))*SQRT(2*B421*B416*B415)</f>
        <v>9977.37576401006</v>
      </c>
      <c r="C433" s="8" t="n">
        <v>4</v>
      </c>
      <c r="D433" s="133"/>
    </row>
    <row r="434" customFormat="false" ht="14.25" hidden="false" customHeight="false" outlineLevel="0" collapsed="false">
      <c r="A434" s="197" t="s">
        <v>897</v>
      </c>
      <c r="B434" s="198" t="n">
        <f aca="false">IF(Unioni!B771=TRUE(),MIN('Calcolo Unioni'!B423:B428),MIN('Calcolo Unioni'!B430:B433))</f>
        <v>2751.47037106802</v>
      </c>
    </row>
    <row r="435" customFormat="false" ht="12.75" hidden="false" customHeight="false" outlineLevel="0" collapsed="false">
      <c r="A435" s="197" t="s">
        <v>666</v>
      </c>
      <c r="B435" s="198" t="n">
        <f aca="false">IF(Unioni!B744=TRUE(),VLOOKUP(B434,B423:C428,2,FALSE()),VLOOKUP(B434,B430:C433,2,FALSE()))</f>
        <v>1</v>
      </c>
      <c r="C435" s="8" t="str">
        <f aca="false">IF(Unioni!B617=TRUE(),LOOKUP(B435,'Calcolo Unioni'!C421:C426,'Calcolo Unioni'!A421:A426),LOOKUP(B435,'Calcolo Unioni'!C430:C433,'Calcolo Unioni'!A430:A433))</f>
        <v>modo g</v>
      </c>
    </row>
    <row r="436" customFormat="false" ht="12.75" hidden="false" customHeight="false" outlineLevel="0" collapsed="false">
      <c r="A436" s="126" t="s">
        <v>237</v>
      </c>
      <c r="B436" s="199" t="n">
        <f aca="false">Unioni!C774</f>
        <v>4</v>
      </c>
    </row>
    <row r="437" customFormat="false" ht="12.75" hidden="false" customHeight="false" outlineLevel="0" collapsed="false">
      <c r="A437" s="126" t="s">
        <v>236</v>
      </c>
      <c r="B437" s="199" t="n">
        <f aca="false">Unioni!C775</f>
        <v>1</v>
      </c>
    </row>
    <row r="438" customFormat="false" ht="14.25" hidden="false" customHeight="false" outlineLevel="0" collapsed="false">
      <c r="A438" s="126" t="s">
        <v>898</v>
      </c>
      <c r="B438" s="133" t="n">
        <f aca="false">INDEX(Dati!$A$70:$G$74,LOOKUP(B437,Dati!$B$72:$B$74,Dati!$A$72:$A$74),LOOKUP(B436,Dati!$C$71:$G$71,Dati!$C$70:$G$70))</f>
        <v>0.9</v>
      </c>
    </row>
    <row r="439" customFormat="false" ht="14.25" hidden="false" customHeight="false" outlineLevel="0" collapsed="false">
      <c r="A439" s="121" t="s">
        <v>899</v>
      </c>
      <c r="B439" s="133" t="n">
        <f aca="false">IF(Unioni!C776=3,1,1.3)</f>
        <v>1</v>
      </c>
    </row>
    <row r="440" customFormat="false" ht="14.25" hidden="false" customHeight="false" outlineLevel="0" collapsed="false">
      <c r="A440" s="197" t="s">
        <v>900</v>
      </c>
      <c r="B440" s="198" t="n">
        <f aca="false">B434*B438/B439</f>
        <v>2476.32333396122</v>
      </c>
    </row>
    <row r="441" customFormat="false" ht="12.75" hidden="false" customHeight="false" outlineLevel="0" collapsed="false">
      <c r="A441" s="126"/>
      <c r="B441" s="196"/>
    </row>
    <row r="442" customFormat="false" ht="15.75" hidden="false" customHeight="false" outlineLevel="0" collapsed="false">
      <c r="A442" s="115" t="s">
        <v>633</v>
      </c>
    </row>
    <row r="444" customFormat="false" ht="12.75" hidden="false" customHeight="false" outlineLevel="0" collapsed="false">
      <c r="A444" s="113" t="s">
        <v>850</v>
      </c>
    </row>
    <row r="445" customFormat="false" ht="12.75" hidden="false" customHeight="false" outlineLevel="0" collapsed="false">
      <c r="A445" s="113" t="s">
        <v>851</v>
      </c>
    </row>
    <row r="446" customFormat="false" ht="15.75" hidden="false" customHeight="false" outlineLevel="0" collapsed="false">
      <c r="A446" s="8" t="s">
        <v>852</v>
      </c>
      <c r="B446" s="8" t="n">
        <f aca="false">Unioni!$C$789</f>
        <v>150</v>
      </c>
    </row>
    <row r="447" customFormat="false" ht="15.75" hidden="false" customHeight="false" outlineLevel="0" collapsed="false">
      <c r="A447" s="8" t="s">
        <v>853</v>
      </c>
      <c r="B447" s="8" t="n">
        <f aca="false">Unioni!$C$791</f>
        <v>110</v>
      </c>
    </row>
    <row r="448" customFormat="false" ht="14.25" hidden="false" customHeight="false" outlineLevel="0" collapsed="false">
      <c r="A448" s="136" t="s">
        <v>925</v>
      </c>
      <c r="B448" s="8" t="n">
        <f aca="false">Unioni!C801*PI()/180</f>
        <v>1.5707963267949</v>
      </c>
    </row>
    <row r="449" customFormat="false" ht="14.25" hidden="false" customHeight="false" outlineLevel="0" collapsed="false">
      <c r="A449" s="136" t="s">
        <v>926</v>
      </c>
      <c r="B449" s="8" t="n">
        <f aca="false">Unioni!C802*PI()/180</f>
        <v>1.5707963267949</v>
      </c>
    </row>
    <row r="450" customFormat="false" ht="12.75" hidden="false" customHeight="false" outlineLevel="0" collapsed="false">
      <c r="A450" s="136" t="s">
        <v>927</v>
      </c>
      <c r="B450" s="116" t="n">
        <f aca="false">Unioni!C800*PI()/180</f>
        <v>1.5707963267949</v>
      </c>
    </row>
    <row r="451" customFormat="false" ht="12.75" hidden="false" customHeight="false" outlineLevel="0" collapsed="false">
      <c r="A451" s="135" t="s">
        <v>928</v>
      </c>
      <c r="B451" s="116" t="n">
        <f aca="false">Unioni!C803</f>
        <v>1</v>
      </c>
    </row>
    <row r="452" customFormat="false" ht="15.75" hidden="false" customHeight="false" outlineLevel="0" collapsed="false">
      <c r="A452" s="135" t="s">
        <v>929</v>
      </c>
      <c r="B452" s="116" t="n">
        <f aca="false">B451^0.9</f>
        <v>1</v>
      </c>
    </row>
    <row r="453" customFormat="false" ht="12.75" hidden="false" customHeight="false" outlineLevel="0" collapsed="false">
      <c r="A453" s="8" t="s">
        <v>856</v>
      </c>
      <c r="B453" s="133" t="n">
        <f aca="false">IF(B464&lt;6.01,IF(Unioni!C859=2,IF(IF(Unioni!B854=TRUE(),B458,B457)&lt;420,IF(B464&lt;5,(5+5*ABS(COS(B448)))*B464,(5+7*ABS(COS(B448)))*B464),(7+8*ABS(COS(B448)))*B464),(4+ABS(COS(B448)))*B464),(4+ABS(COS(B448)))*B464)</f>
        <v>26.4</v>
      </c>
    </row>
    <row r="454" customFormat="false" ht="12.75" hidden="false" customHeight="false" outlineLevel="0" collapsed="false">
      <c r="A454" s="73" t="s">
        <v>930</v>
      </c>
      <c r="B454" s="133" t="n">
        <f aca="false">Unioni!C799</f>
        <v>80</v>
      </c>
    </row>
    <row r="455" customFormat="false" ht="12.75" hidden="false" customHeight="false" outlineLevel="0" collapsed="false">
      <c r="A455" s="8" t="s">
        <v>931</v>
      </c>
      <c r="B455" s="133" t="n">
        <f aca="false">IF(Unioni!C854=TRUE(),B446,B447-B454)</f>
        <v>30</v>
      </c>
    </row>
    <row r="456" customFormat="false" ht="15.75" hidden="false" customHeight="false" outlineLevel="0" collapsed="false">
      <c r="A456" s="8" t="s">
        <v>857</v>
      </c>
      <c r="B456" s="116" t="str">
        <f aca="false">IF(B464&lt;6.01,IF(Unioni!C859=2,IF(Unioni!C847&gt;=14*B464,1,IF(Unioni!C847&gt;=10*B464,0.85+0.15*(INT(Unioni!C847/B464)-10)/4,IF(Unioni!C847&gt;=7*B464,0.7+0.1*(INT(Unioni!C847/B464)-7)/3,0))),IF(Unioni!C847&gt;=14*B464,1,IF(Unioni!C847&gt;=10*B464,0.85+0.15*(INT(Unioni!C847/B464)-10)/4,IF(Unioni!C847&gt;=7*B464,0.7+0.1*(INT(Unioni!C847/B464)-7)/3,IF(Unioni!C847&gt;=4*B464,0.5+0.2*(INT(Unioni!C847/B464)-4)/3,0))))),"")</f>
        <v/>
      </c>
    </row>
    <row r="457" customFormat="false" ht="14.25" hidden="false" customHeight="false" outlineLevel="0" collapsed="false">
      <c r="A457" s="121" t="s">
        <v>858</v>
      </c>
      <c r="B457" s="8" t="n">
        <f aca="false">LOOKUP(Unioni!$C$857,Dati!$N$4:$N$43,Dati!$L$4:$L$43)</f>
        <v>350</v>
      </c>
    </row>
    <row r="458" customFormat="false" ht="14.25" hidden="false" customHeight="false" outlineLevel="0" collapsed="false">
      <c r="A458" s="121" t="s">
        <v>859</v>
      </c>
      <c r="B458" s="8" t="n">
        <f aca="false">LOOKUP(Unioni!$C$858,Dati!$N$4:$N$43,Dati!$L$4:$L$43)</f>
        <v>350</v>
      </c>
    </row>
    <row r="459" customFormat="false" ht="14.25" hidden="false" customHeight="false" outlineLevel="0" collapsed="false">
      <c r="A459" s="126" t="s">
        <v>932</v>
      </c>
      <c r="B459" s="116" t="n">
        <f aca="false">LOOKUP(Unioni!$C$857,Dati!$N$4:$N$43,Dati!$F$4:$F$43)</f>
        <v>2.5</v>
      </c>
    </row>
    <row r="460" customFormat="false" ht="14.25" hidden="false" customHeight="false" outlineLevel="0" collapsed="false">
      <c r="A460" s="126" t="s">
        <v>933</v>
      </c>
      <c r="B460" s="116" t="n">
        <f aca="false">LOOKUP(Unioni!$C$858,Dati!$N$4:$N$43,Dati!$F$4:$F$43)</f>
        <v>2.5</v>
      </c>
    </row>
    <row r="461" customFormat="false" ht="12.75" hidden="false" customHeight="false" outlineLevel="0" collapsed="false">
      <c r="A461" s="73" t="s">
        <v>934</v>
      </c>
      <c r="B461" s="116" t="n">
        <f aca="false">Unioni!C794</f>
        <v>6</v>
      </c>
    </row>
    <row r="462" customFormat="false" ht="12.75" hidden="false" customHeight="false" outlineLevel="0" collapsed="false">
      <c r="A462" s="73" t="s">
        <v>935</v>
      </c>
      <c r="B462" s="116" t="n">
        <f aca="false">Unioni!C795</f>
        <v>6</v>
      </c>
    </row>
    <row r="463" customFormat="false" ht="12.75" hidden="false" customHeight="false" outlineLevel="0" collapsed="false">
      <c r="A463" s="73" t="s">
        <v>936</v>
      </c>
      <c r="B463" s="116" t="n">
        <f aca="false">IF(Unioni!C856=1,B461,B462)</f>
        <v>6</v>
      </c>
    </row>
    <row r="464" customFormat="false" ht="12.75" hidden="false" customHeight="false" outlineLevel="0" collapsed="false">
      <c r="A464" s="126" t="s">
        <v>862</v>
      </c>
      <c r="B464" s="133" t="n">
        <f aca="false">IF(Unioni!B854=TRUE(),IF(Unioni!C856=1,IF(Unioni!C799&gt;=4*B461,B461,1.1*B462),1.1*B462),MIN(B461,1.1*B462))</f>
        <v>6.6</v>
      </c>
    </row>
    <row r="465" customFormat="false" ht="12.75" hidden="false" customHeight="false" outlineLevel="0" collapsed="false">
      <c r="A465" s="73" t="s">
        <v>937</v>
      </c>
      <c r="B465" s="116" t="n">
        <f aca="false">Unioni!C798</f>
        <v>12</v>
      </c>
    </row>
    <row r="466" customFormat="false" ht="12.75" hidden="false" customHeight="false" outlineLevel="0" collapsed="false">
      <c r="A466" s="73" t="s">
        <v>938</v>
      </c>
      <c r="B466" s="116" t="n">
        <f aca="false">Unioni!C797</f>
        <v>0</v>
      </c>
    </row>
    <row r="467" customFormat="false" ht="14.25" hidden="false" customHeight="false" outlineLevel="0" collapsed="false">
      <c r="A467" s="126" t="s">
        <v>864</v>
      </c>
      <c r="B467" s="117" t="n">
        <f aca="false">IF(Unioni!B854=TRUE(),Unioni!C791,Unioni!C789)</f>
        <v>110</v>
      </c>
    </row>
    <row r="468" customFormat="false" ht="14.25" hidden="false" customHeight="false" outlineLevel="0" collapsed="false">
      <c r="A468" s="126" t="s">
        <v>865</v>
      </c>
      <c r="B468" s="117" t="n">
        <f aca="false">MAX(7*B464,(13*B464-30)*IF(Unioni!B854=TRUE(),B458,B457)/400)</f>
        <v>48.825</v>
      </c>
    </row>
    <row r="469" customFormat="false" ht="14.25" hidden="false" customHeight="false" outlineLevel="0" collapsed="false">
      <c r="A469" s="126" t="s">
        <v>866</v>
      </c>
      <c r="B469" s="116" t="n">
        <f aca="false">IF(Unioni!C857&lt;13,1.35+0.015*B464,IF(Unioni!C857&gt;22,1.35+0.015*B464,0.9+0.015*B464))</f>
        <v>1.449</v>
      </c>
    </row>
    <row r="470" customFormat="false" ht="14.25" hidden="false" customHeight="false" outlineLevel="0" collapsed="false">
      <c r="A470" s="126" t="s">
        <v>867</v>
      </c>
      <c r="B470" s="116" t="n">
        <f aca="false">0.082*(1-0.01*B464)*B457</f>
        <v>26.8058</v>
      </c>
    </row>
    <row r="471" customFormat="false" ht="14.25" hidden="false" customHeight="false" outlineLevel="0" collapsed="false">
      <c r="A471" s="126" t="s">
        <v>869</v>
      </c>
      <c r="B471" s="124" t="n">
        <f aca="false">IF(B464&gt;6,B470/(B469*SIN(B448)^2+COS(B448)^2),IF(Unioni!C859=2,0.082*B457*B464^(-0.3),B470/(B469*SIN(B448)^2+COS(B448)^2)))</f>
        <v>18.4995169082126</v>
      </c>
    </row>
    <row r="472" customFormat="false" ht="14.25" hidden="false" customHeight="false" outlineLevel="0" collapsed="false">
      <c r="A472" s="126" t="s">
        <v>870</v>
      </c>
      <c r="B472" s="116" t="n">
        <f aca="false">IF(Unioni!C858&lt;13,1.35+0.015*B464,IF(Unioni!C858&gt;22,1.35+0.015*B464,0.9+0.015*B464))</f>
        <v>1.449</v>
      </c>
    </row>
    <row r="473" customFormat="false" ht="14.25" hidden="false" customHeight="false" outlineLevel="0" collapsed="false">
      <c r="A473" s="126" t="s">
        <v>871</v>
      </c>
      <c r="B473" s="116" t="n">
        <f aca="false">0.082*(1-0.01*B464)*B458</f>
        <v>26.8058</v>
      </c>
    </row>
    <row r="474" customFormat="false" ht="14.25" hidden="false" customHeight="false" outlineLevel="0" collapsed="false">
      <c r="A474" s="126" t="s">
        <v>873</v>
      </c>
      <c r="B474" s="116" t="n">
        <f aca="false">IF(B464&gt;6,B473/(B469*SIN(B449)^2+COS(B449)^2),IF(Unioni!C859=2,0.082*B458*B464^(-0.3),B473))</f>
        <v>18.4995169082126</v>
      </c>
    </row>
    <row r="475" customFormat="false" ht="12.75" hidden="false" customHeight="false" outlineLevel="0" collapsed="false">
      <c r="A475" s="121" t="s">
        <v>874</v>
      </c>
      <c r="B475" s="202" t="n">
        <f aca="false">B474/B471</f>
        <v>1</v>
      </c>
    </row>
    <row r="476" customFormat="false" ht="14.25" hidden="false" customHeight="false" outlineLevel="0" collapsed="false">
      <c r="A476" s="126" t="s">
        <v>905</v>
      </c>
      <c r="B476" s="133" t="n">
        <f aca="false">3.6*10^(-3)*IF(Unioni!B854=TRUE(),B458,B457)^1.5</f>
        <v>23.5724415366758</v>
      </c>
    </row>
    <row r="477" customFormat="false" ht="14.25" hidden="false" customHeight="false" outlineLevel="0" collapsed="false">
      <c r="A477" s="126" t="s">
        <v>939</v>
      </c>
      <c r="B477" s="116" t="n">
        <f aca="false">B476/(SIN(B450)^2+1.5*COS(B450)^2)</f>
        <v>23.5724415366758</v>
      </c>
    </row>
    <row r="478" customFormat="false" ht="14.25" hidden="false" customHeight="false" outlineLevel="0" collapsed="false">
      <c r="A478" s="126" t="s">
        <v>940</v>
      </c>
      <c r="B478" s="133" t="n">
        <f aca="false">IF(B455-B464&lt;0,0,B455-B464)</f>
        <v>23.4</v>
      </c>
    </row>
    <row r="479" customFormat="false" ht="15" hidden="false" customHeight="true" outlineLevel="0" collapsed="false">
      <c r="A479" s="126" t="s">
        <v>941</v>
      </c>
      <c r="B479" s="133" t="n">
        <f aca="false">(B452/B451)*((PI()*B463*B478)^0.8)*B477</f>
        <v>3076.22538533872</v>
      </c>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row>
    <row r="480" customFormat="false" ht="15" hidden="false" customHeight="true" outlineLevel="0" collapsed="false">
      <c r="A480" s="126" t="s">
        <v>942</v>
      </c>
      <c r="B480" s="133" t="n">
        <f aca="false">Unioni!C805*PI()*B462^2/4</f>
        <v>22619.4671058465</v>
      </c>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row>
    <row r="481" customFormat="false" ht="15" hidden="false" customHeight="true" outlineLevel="0" collapsed="false">
      <c r="A481" s="126" t="s">
        <v>943</v>
      </c>
      <c r="B481" s="133" t="n">
        <f aca="false">IF(Unioni!B855=TRUE(),IF(B466=0,0,PI()*B466^2/4-B461^2/4)*3*B459,PI()*(IF(B466=0,B465,B466)^2/4-B461^2/4))*3*B459</f>
        <v>0</v>
      </c>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row>
    <row r="482" customFormat="false" ht="15" hidden="false" customHeight="true" outlineLevel="0" collapsed="false">
      <c r="A482" s="126" t="s">
        <v>671</v>
      </c>
      <c r="B482" s="133" t="n">
        <f aca="false">MIN(B479:B481)</f>
        <v>0</v>
      </c>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row>
    <row r="483" customFormat="false" ht="14.25" hidden="false" customHeight="false" outlineLevel="0" collapsed="false">
      <c r="A483" s="126" t="s">
        <v>879</v>
      </c>
      <c r="B483" s="133" t="n">
        <f aca="false">0.3*Unioni!C805*B464^2.6</f>
        <v>32435.8642478956</v>
      </c>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row>
    <row r="484" customFormat="false" ht="12.75" hidden="false" customHeight="false" outlineLevel="0" collapsed="false">
      <c r="A484" s="126" t="s">
        <v>880</v>
      </c>
      <c r="B484" s="196" t="s">
        <v>881</v>
      </c>
      <c r="C484" s="8" t="s">
        <v>882</v>
      </c>
      <c r="D484" s="8" t="s">
        <v>883</v>
      </c>
      <c r="E484" s="135"/>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row>
    <row r="485" customFormat="false" ht="12.75" hidden="false" customHeight="false" outlineLevel="0" collapsed="false">
      <c r="A485" s="126" t="s">
        <v>884</v>
      </c>
      <c r="B485" s="204" t="n">
        <f aca="false">B471*B446*B464</f>
        <v>18314.5217391304</v>
      </c>
      <c r="D485" s="133" t="n">
        <f aca="false">B485+C485</f>
        <v>18314.5217391304</v>
      </c>
      <c r="E485" s="135" t="n">
        <v>1</v>
      </c>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row>
    <row r="486" customFormat="false" ht="12.75" hidden="false" customHeight="false" outlineLevel="0" collapsed="false">
      <c r="A486" s="126" t="s">
        <v>885</v>
      </c>
      <c r="B486" s="133" t="n">
        <f aca="false">B474*B447*B464</f>
        <v>13430.6492753623</v>
      </c>
      <c r="D486" s="133" t="n">
        <f aca="false">B486+C486</f>
        <v>13430.6492753623</v>
      </c>
      <c r="E486" s="135" t="n">
        <v>2</v>
      </c>
    </row>
    <row r="487" customFormat="false" ht="12.75" hidden="false" customHeight="false" outlineLevel="0" collapsed="false">
      <c r="A487" s="126" t="s">
        <v>886</v>
      </c>
      <c r="B487" s="133" t="n">
        <f aca="false">(B471*B446*B464/(1+B475))*(SQRT(B475+2*(B475^2)*(1+B447/B446+(B447/B446)^2)+B475^3*(B447/B446)^2)-B475*(1+B447/B446))</f>
        <v>6707.0733460287</v>
      </c>
      <c r="C487" s="133" t="n">
        <f aca="false">IF($B$482/4&gt;B487,B487,$B$482/4)</f>
        <v>0</v>
      </c>
      <c r="D487" s="133" t="n">
        <f aca="false">B487+C487</f>
        <v>6707.0733460287</v>
      </c>
      <c r="E487" s="135" t="n">
        <v>3</v>
      </c>
    </row>
    <row r="488" customFormat="false" ht="12.75" hidden="false" customHeight="false" outlineLevel="0" collapsed="false">
      <c r="A488" s="126" t="s">
        <v>887</v>
      </c>
      <c r="B488" s="133" t="n">
        <f aca="false">(1.05*B471*B446*B464/(2+B475))*(SQRT(2*B475*(1+B475)+4*B475*(2+B475)*B483/(B471*B464*B446^2))-B475)</f>
        <v>6635.15790813601</v>
      </c>
      <c r="C488" s="133" t="n">
        <f aca="false">IF($B$482/4&gt;B488,B488,$B$482/4)</f>
        <v>0</v>
      </c>
      <c r="D488" s="133" t="n">
        <f aca="false">B488+C488</f>
        <v>6635.15790813601</v>
      </c>
      <c r="E488" s="135" t="n">
        <v>4</v>
      </c>
    </row>
    <row r="489" customFormat="false" ht="12.75" hidden="false" customHeight="false" outlineLevel="0" collapsed="false">
      <c r="A489" s="126" t="s">
        <v>888</v>
      </c>
      <c r="B489" s="133" t="n">
        <f aca="false">(1.05*B471*B447*B464/(1+2*B475))*(SQRT(2*(B475^2)*(1+B475)+4*B475*(1+2*B475)*B483/(B471*B464*B447^2))-B475)</f>
        <v>5005.40537790222</v>
      </c>
      <c r="C489" s="133" t="n">
        <f aca="false">IF($B$482/4&gt;B489,B489,$B$482/4)</f>
        <v>0</v>
      </c>
      <c r="D489" s="133" t="n">
        <f aca="false">B489+C489</f>
        <v>5005.40537790222</v>
      </c>
      <c r="E489" s="135" t="n">
        <v>5</v>
      </c>
    </row>
    <row r="490" customFormat="false" ht="12.75" hidden="false" customHeight="false" outlineLevel="0" collapsed="false">
      <c r="A490" s="126" t="s">
        <v>889</v>
      </c>
      <c r="B490" s="133" t="n">
        <f aca="false">1.15*SQRT(2*B475/(1+B475))*SQRT(2*B483*B471*B464)</f>
        <v>3236.5158392617</v>
      </c>
      <c r="C490" s="133" t="n">
        <f aca="false">IF($B$482/4&gt;B490,B490,$B$482/4)</f>
        <v>0</v>
      </c>
      <c r="D490" s="133" t="n">
        <f aca="false">B490+C490</f>
        <v>3236.5158392617</v>
      </c>
      <c r="E490" s="135" t="n">
        <v>6</v>
      </c>
    </row>
    <row r="491" customFormat="false" ht="12.75" hidden="false" customHeight="false" outlineLevel="0" collapsed="false">
      <c r="A491" s="113" t="s">
        <v>890</v>
      </c>
      <c r="B491" s="196"/>
    </row>
    <row r="492" customFormat="false" ht="15.75" hidden="false" customHeight="false" outlineLevel="0" collapsed="false">
      <c r="A492" s="8" t="s">
        <v>891</v>
      </c>
      <c r="B492" s="196" t="n">
        <f aca="false">Unioni!C793</f>
        <v>70</v>
      </c>
    </row>
    <row r="493" customFormat="false" ht="15.75" hidden="false" customHeight="false" outlineLevel="0" collapsed="false">
      <c r="A493" s="8" t="s">
        <v>852</v>
      </c>
      <c r="B493" s="196" t="n">
        <f aca="false">MIN(B446,B492)</f>
        <v>70</v>
      </c>
    </row>
    <row r="494" customFormat="false" ht="12.75" hidden="false" customHeight="false" outlineLevel="0" collapsed="false">
      <c r="A494" s="126" t="s">
        <v>892</v>
      </c>
      <c r="B494" s="133" t="n">
        <f aca="false">B471*B493*B464</f>
        <v>8546.7768115942</v>
      </c>
      <c r="D494" s="133" t="n">
        <f aca="false">B494+C494</f>
        <v>8546.7768115942</v>
      </c>
      <c r="E494" s="8" t="n">
        <v>1</v>
      </c>
    </row>
    <row r="495" customFormat="false" ht="12.75" hidden="false" customHeight="false" outlineLevel="0" collapsed="false">
      <c r="A495" s="126" t="s">
        <v>893</v>
      </c>
      <c r="B495" s="133" t="n">
        <f aca="false">0.5*B474*B447*B464</f>
        <v>6715.32463768116</v>
      </c>
      <c r="D495" s="133" t="n">
        <f aca="false">B495+C495</f>
        <v>6715.32463768116</v>
      </c>
      <c r="E495" s="8" t="n">
        <v>2</v>
      </c>
    </row>
    <row r="496" customFormat="false" ht="12.75" hidden="false" customHeight="false" outlineLevel="0" collapsed="false">
      <c r="A496" s="126" t="s">
        <v>894</v>
      </c>
      <c r="B496" s="133" t="n">
        <f aca="false">(1.05*B471*B493*B464/(2+B475))*(SQRT(2*B475*(1+B475)+4*B475*(2+B475)*B483/(B471*B464*B493^2))-B475)</f>
        <v>3459.5882720511</v>
      </c>
      <c r="C496" s="133" t="n">
        <f aca="false">IF($B$482/4&gt;B496,B496,$B$482/4)</f>
        <v>0</v>
      </c>
      <c r="D496" s="133" t="n">
        <f aca="false">B496+C496</f>
        <v>3459.5882720511</v>
      </c>
      <c r="E496" s="8" t="n">
        <v>3</v>
      </c>
    </row>
    <row r="497" customFormat="false" ht="12.75" hidden="false" customHeight="false" outlineLevel="0" collapsed="false">
      <c r="A497" s="126" t="s">
        <v>895</v>
      </c>
      <c r="B497" s="133" t="n">
        <f aca="false">1.15*SQRT(2*B475/(1+B475))*SQRT(2*B483*B471*B464)</f>
        <v>3236.5158392617</v>
      </c>
      <c r="C497" s="133" t="n">
        <f aca="false">IF($B$482/4&gt;B497,B497,$B$482/4)</f>
        <v>0</v>
      </c>
      <c r="D497" s="133" t="n">
        <f aca="false">B497+C497</f>
        <v>3236.5158392617</v>
      </c>
      <c r="E497" s="8" t="n">
        <v>4</v>
      </c>
    </row>
    <row r="498" customFormat="false" ht="12.75" hidden="false" customHeight="false" outlineLevel="0" collapsed="false">
      <c r="A498" s="126" t="s">
        <v>896</v>
      </c>
      <c r="B498" s="133" t="n">
        <f aca="false">IF(Unioni!B810="Attenzione! Occorre preforare!",0,IF(Unioni!C847&lt;B453,0,IF(B464&lt;6.01,IF(B467&lt;B468,0,1),1)))</f>
        <v>1</v>
      </c>
      <c r="C498" s="133"/>
      <c r="D498" s="133"/>
    </row>
    <row r="499" customFormat="false" ht="14.25" hidden="false" customHeight="false" outlineLevel="0" collapsed="false">
      <c r="A499" s="197" t="s">
        <v>897</v>
      </c>
      <c r="B499" s="198" t="n">
        <f aca="false">B498*IF(Unioni!B854=TRUE(),MIN('Calcolo Unioni'!D485:D490),MIN('Calcolo Unioni'!D494:D497))</f>
        <v>3236.5158392617</v>
      </c>
    </row>
    <row r="500" customFormat="false" ht="12.75" hidden="false" customHeight="false" outlineLevel="0" collapsed="false">
      <c r="A500" s="197" t="s">
        <v>666</v>
      </c>
      <c r="B500" s="198" t="n">
        <f aca="false">IF(B499=0,"",IF(Unioni!B854=TRUE(),VLOOKUP(B499,D485:E490,2,FALSE()),VLOOKUP(B499,D494:E497,2,FALSE())))</f>
        <v>6</v>
      </c>
      <c r="C500" s="8" t="str">
        <f aca="false">IF(B499=0,"",IF(Unioni!B854=TRUE(),LOOKUP(B500,'Calcolo Unioni'!E485:E490,'Calcolo Unioni'!A485:A490),LOOKUP(B500,'Calcolo Unioni'!E494:E497,'Calcolo Unioni'!A494:A497)))</f>
        <v>modo f</v>
      </c>
    </row>
    <row r="501" customFormat="false" ht="12.75" hidden="false" customHeight="false" outlineLevel="0" collapsed="false">
      <c r="A501" s="126" t="s">
        <v>237</v>
      </c>
      <c r="B501" s="199" t="n">
        <f aca="false">Unioni!C860</f>
        <v>4</v>
      </c>
    </row>
    <row r="502" customFormat="false" ht="12.75" hidden="false" customHeight="false" outlineLevel="0" collapsed="false">
      <c r="A502" s="126" t="s">
        <v>236</v>
      </c>
      <c r="B502" s="199" t="n">
        <f aca="false">Unioni!C861</f>
        <v>2</v>
      </c>
    </row>
    <row r="503" customFormat="false" ht="14.25" hidden="false" customHeight="false" outlineLevel="0" collapsed="false">
      <c r="A503" s="126" t="s">
        <v>898</v>
      </c>
      <c r="B503" s="133" t="n">
        <f aca="false">INDEX(Dati!$A$70:$G$74,LOOKUP(B502,Dati!$B$72:$B$74,Dati!$A$72:$A$74),LOOKUP(B501,Dati!$C$71:$G$71,Dati!$C$70:$G$70))</f>
        <v>0.9</v>
      </c>
    </row>
    <row r="504" customFormat="false" ht="14.25" hidden="false" customHeight="false" outlineLevel="0" collapsed="false">
      <c r="A504" s="121" t="s">
        <v>899</v>
      </c>
      <c r="B504" s="133" t="n">
        <f aca="false">IF(Unioni!C862=3,1,1.3)</f>
        <v>1.3</v>
      </c>
    </row>
    <row r="505" customFormat="false" ht="14.25" hidden="false" customHeight="false" outlineLevel="0" collapsed="false">
      <c r="A505" s="197" t="s">
        <v>900</v>
      </c>
      <c r="B505" s="198" t="n">
        <f aca="false">B499*B503/B504</f>
        <v>2240.66481179656</v>
      </c>
    </row>
    <row r="506" customFormat="false" ht="8.25" hidden="false" customHeight="true" outlineLevel="0" collapsed="false">
      <c r="A506" s="197"/>
      <c r="B506" s="198"/>
    </row>
    <row r="507" customFormat="false" ht="12.75" hidden="false" customHeight="false" outlineLevel="0" collapsed="false">
      <c r="A507" s="113" t="s">
        <v>901</v>
      </c>
    </row>
    <row r="508" customFormat="false" ht="12.75" hidden="false" customHeight="false" outlineLevel="0" collapsed="false">
      <c r="A508" s="113" t="s">
        <v>851</v>
      </c>
    </row>
    <row r="509" customFormat="false" ht="15.75" hidden="false" customHeight="false" outlineLevel="0" collapsed="false">
      <c r="A509" s="8" t="s">
        <v>852</v>
      </c>
      <c r="B509" s="8" t="n">
        <f aca="false">Unioni!C873</f>
        <v>73</v>
      </c>
    </row>
    <row r="510" customFormat="false" ht="12.75" hidden="false" customHeight="false" outlineLevel="0" collapsed="false">
      <c r="A510" s="136" t="s">
        <v>902</v>
      </c>
      <c r="B510" s="8" t="n">
        <f aca="false">Unioni!C880*PI()/180</f>
        <v>0</v>
      </c>
    </row>
    <row r="511" customFormat="false" ht="12.75" hidden="false" customHeight="false" outlineLevel="0" collapsed="false">
      <c r="A511" s="136" t="s">
        <v>927</v>
      </c>
      <c r="B511" s="116" t="n">
        <f aca="false">Unioni!C879*PI()/180</f>
        <v>1.5707963267949</v>
      </c>
    </row>
    <row r="512" customFormat="false" ht="12.75" hidden="false" customHeight="false" outlineLevel="0" collapsed="false">
      <c r="A512" s="73" t="s">
        <v>934</v>
      </c>
      <c r="B512" s="116" t="n">
        <f aca="false">Unioni!C875</f>
        <v>6</v>
      </c>
    </row>
    <row r="513" customFormat="false" ht="12.75" hidden="false" customHeight="false" outlineLevel="0" collapsed="false">
      <c r="A513" s="73" t="s">
        <v>935</v>
      </c>
      <c r="B513" s="116" t="n">
        <f aca="false">Unioni!C876</f>
        <v>4.5</v>
      </c>
    </row>
    <row r="514" customFormat="false" ht="12.75" hidden="false" customHeight="false" outlineLevel="0" collapsed="false">
      <c r="A514" s="73" t="s">
        <v>936</v>
      </c>
      <c r="B514" s="116" t="n">
        <f aca="false">IF(Unioni!C926=1,B512,Unioni!C877)</f>
        <v>8</v>
      </c>
    </row>
    <row r="515" customFormat="false" ht="12.75" hidden="false" customHeight="false" outlineLevel="0" collapsed="false">
      <c r="A515" s="73" t="s">
        <v>930</v>
      </c>
      <c r="B515" s="116" t="n">
        <f aca="false">Unioni!C878</f>
        <v>25</v>
      </c>
    </row>
    <row r="516" customFormat="false" ht="12.75" hidden="false" customHeight="false" outlineLevel="0" collapsed="false">
      <c r="A516" s="8" t="s">
        <v>931</v>
      </c>
      <c r="B516" s="133" t="n">
        <f aca="false">B509-B515</f>
        <v>48</v>
      </c>
    </row>
    <row r="517" customFormat="false" ht="12.75" hidden="false" customHeight="false" outlineLevel="0" collapsed="false">
      <c r="A517" s="135" t="s">
        <v>928</v>
      </c>
      <c r="B517" s="116" t="n">
        <f aca="false">Unioni!C881</f>
        <v>16</v>
      </c>
    </row>
    <row r="518" customFormat="false" ht="15.75" hidden="false" customHeight="false" outlineLevel="0" collapsed="false">
      <c r="A518" s="135" t="s">
        <v>929</v>
      </c>
      <c r="B518" s="116" t="n">
        <f aca="false">B517^0.9</f>
        <v>12.1257325320832</v>
      </c>
    </row>
    <row r="519" customFormat="false" ht="12.75" hidden="false" customHeight="false" outlineLevel="0" collapsed="false">
      <c r="A519" s="8" t="s">
        <v>856</v>
      </c>
      <c r="B519" s="133" t="n">
        <f aca="false">IF(B524&lt;6.01,0.7*IF(Unioni!C928=2,IF(B521&lt;420,IF(B524&lt;5,(5+5*ABS(COS(B510)))*B524,(5+7*ABS(COS(B510)))*B524),(7+8*ABS(COS(B510)))*B524),(4+ABS(COS(B510)))*B524),(4+ABS(COS(B510)))*B524)</f>
        <v>34.65</v>
      </c>
    </row>
    <row r="520" customFormat="false" ht="15.75" hidden="false" customHeight="false" outlineLevel="0" collapsed="false">
      <c r="A520" s="8" t="s">
        <v>857</v>
      </c>
      <c r="B520" s="116" t="n">
        <f aca="false">IF(B524&lt;6.01,IF(Unioni!C928=2,IF(Unioni!C919&gt;=14*B524,1,IF(Unioni!C919&gt;=10*B524,0.85+0.15*(INT(Unioni!C919/B524)-10)/4,IF(Unioni!C919&gt;=7*B524,0.7+0.1*(INT(Unioni!C919/B524)-7)/3,0))),IF(Unioni!C919&gt;=14*B524,1,IF(Unioni!C919&gt;=10*B524,0.85+0.15*(INT(Unioni!C919/B524)-10)/4,IF(Unioni!C919&gt;=7*B524,0.7+0.1*(INT(Unioni!C919/B524)-7)/3,IF(Unioni!C919&gt;=4*B524,0.5+0.2*(INT(Unioni!C919/B524)-4)/3,0))))),"")</f>
        <v>1</v>
      </c>
    </row>
    <row r="521" customFormat="false" ht="14.25" hidden="false" customHeight="false" outlineLevel="0" collapsed="false">
      <c r="A521" s="121" t="s">
        <v>448</v>
      </c>
      <c r="B521" s="8" t="n">
        <f aca="false">LOOKUP(Unioni!C927,Dati!$N$4:$N$43,Dati!$L$4:$L$43)</f>
        <v>350</v>
      </c>
    </row>
    <row r="522" customFormat="false" ht="14.25" hidden="false" customHeight="false" outlineLevel="0" collapsed="false">
      <c r="A522" s="126" t="s">
        <v>944</v>
      </c>
      <c r="B522" s="116" t="n">
        <f aca="false">LOOKUP(Unioni!$C$927,Dati!$N$4:$N$43,Dati!$F$4:$F$43)</f>
        <v>2.5</v>
      </c>
    </row>
    <row r="523" customFormat="false" ht="12.75" hidden="false" customHeight="false" outlineLevel="0" collapsed="false">
      <c r="A523" s="73" t="s">
        <v>903</v>
      </c>
      <c r="B523" s="133" t="n">
        <f aca="false">Unioni!C874</f>
        <v>5</v>
      </c>
      <c r="D523" s="8" t="n">
        <f aca="false">B523/B524</f>
        <v>1.01010101010101</v>
      </c>
    </row>
    <row r="524" customFormat="false" ht="12.75" hidden="false" customHeight="false" outlineLevel="0" collapsed="false">
      <c r="A524" s="126" t="s">
        <v>862</v>
      </c>
      <c r="B524" s="133" t="n">
        <f aca="false">IF(Unioni!C926=1,IF(B515&gt;=4*B512,B512,1.1*B513),1.1*B513)</f>
        <v>4.95</v>
      </c>
    </row>
    <row r="525" customFormat="false" ht="14.25" hidden="false" customHeight="false" outlineLevel="0" collapsed="false">
      <c r="A525" s="126" t="s">
        <v>865</v>
      </c>
      <c r="B525" s="117" t="n">
        <f aca="false">MAX(7*B524,(13*B524-30)*B521/400)</f>
        <v>34.65</v>
      </c>
    </row>
    <row r="526" customFormat="false" ht="14.25" hidden="false" customHeight="false" outlineLevel="0" collapsed="false">
      <c r="A526" s="126" t="s">
        <v>924</v>
      </c>
      <c r="B526" s="116" t="n">
        <f aca="false">IF(Unioni!C927&lt;13,1.35+0.015*B524,IF(Unioni!C927&gt;22,1.35+0.015*B524,0.9+0.015*B524))</f>
        <v>1.42425</v>
      </c>
    </row>
    <row r="527" customFormat="false" ht="14.25" hidden="false" customHeight="false" outlineLevel="0" collapsed="false">
      <c r="A527" s="126" t="s">
        <v>916</v>
      </c>
      <c r="B527" s="116" t="n">
        <f aca="false">0.082*(1-0.01*B524)*B521</f>
        <v>27.27935</v>
      </c>
    </row>
    <row r="528" customFormat="false" ht="14.25" hidden="false" customHeight="false" outlineLevel="0" collapsed="false">
      <c r="A528" s="126" t="s">
        <v>904</v>
      </c>
      <c r="B528" s="124" t="n">
        <f aca="false">IF(B524&gt;6,B527/(B526*SIN(B510)^2+COS(B510)^2),IF(Unioni!C928=2,0.082*B521*B524^(-0.3),B527/(B526*SIN(B510)^2+COS(B510)^2)))</f>
        <v>17.7623464681533</v>
      </c>
    </row>
    <row r="529" customFormat="false" ht="14.25" hidden="false" customHeight="false" outlineLevel="0" collapsed="false">
      <c r="A529" s="126" t="s">
        <v>905</v>
      </c>
      <c r="B529" s="133" t="n">
        <f aca="false">3.6*10^(-3)*B521^1.5</f>
        <v>23.5724415366758</v>
      </c>
    </row>
    <row r="530" customFormat="false" ht="14.25" hidden="false" customHeight="false" outlineLevel="0" collapsed="false">
      <c r="A530" s="126" t="s">
        <v>939</v>
      </c>
      <c r="B530" s="133" t="n">
        <f aca="false">B529/(SIN(B511)^2+1.5*COS(B511)^2)</f>
        <v>23.5724415366758</v>
      </c>
    </row>
    <row r="531" customFormat="false" ht="14.25" hidden="false" customHeight="false" outlineLevel="0" collapsed="false">
      <c r="A531" s="126" t="s">
        <v>940</v>
      </c>
      <c r="B531" s="133" t="n">
        <f aca="false">B516-B524</f>
        <v>43.05</v>
      </c>
    </row>
    <row r="532" customFormat="false" ht="15" hidden="false" customHeight="true" outlineLevel="0" collapsed="false">
      <c r="A532" s="126" t="s">
        <v>941</v>
      </c>
      <c r="B532" s="133" t="n">
        <f aca="false">(B518/B517)*((PI()*B514*B531)^0.8)*B530</f>
        <v>4779.28557349711</v>
      </c>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row>
    <row r="533" customFormat="false" ht="15" hidden="false" customHeight="true" outlineLevel="0" collapsed="false">
      <c r="A533" s="126" t="s">
        <v>942</v>
      </c>
      <c r="B533" s="133" t="n">
        <f aca="false">Unioni!C883*PI()*B513^2/4</f>
        <v>9542.587685279</v>
      </c>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row>
    <row r="534" customFormat="false" ht="15" hidden="false" customHeight="true" outlineLevel="0" collapsed="false">
      <c r="A534" s="126" t="s">
        <v>943</v>
      </c>
      <c r="B534" s="133" t="n">
        <f aca="false">PI()*((MIN(4*B512,12*B523))^2-B512^2)/4*3*B522</f>
        <v>3180.86256175967</v>
      </c>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row>
    <row r="535" customFormat="false" ht="15" hidden="false" customHeight="true" outlineLevel="0" collapsed="false">
      <c r="A535" s="126" t="s">
        <v>671</v>
      </c>
      <c r="B535" s="133" t="n">
        <f aca="false">MIN(B532:B534)</f>
        <v>3180.86256175967</v>
      </c>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row>
    <row r="536" customFormat="false" ht="14.25" hidden="false" customHeight="false" outlineLevel="0" collapsed="false">
      <c r="A536" s="126" t="s">
        <v>879</v>
      </c>
      <c r="B536" s="133" t="n">
        <f aca="false">0.3*Unioni!C883*B524^2.6</f>
        <v>11514.5248749359</v>
      </c>
    </row>
    <row r="537" customFormat="false" ht="12.75" hidden="false" customHeight="false" outlineLevel="0" collapsed="false">
      <c r="A537" s="126" t="s">
        <v>907</v>
      </c>
      <c r="B537" s="200" t="str">
        <f aca="false">IF(B523&lt;=0.5*B512,"fine",IF(B523&gt;=B512,"grossa","media"))</f>
        <v>media</v>
      </c>
    </row>
    <row r="538" customFormat="false" ht="12.75" hidden="false" customHeight="false" outlineLevel="0" collapsed="false">
      <c r="A538" s="126" t="s">
        <v>880</v>
      </c>
      <c r="B538" s="196" t="s">
        <v>881</v>
      </c>
      <c r="C538" s="8" t="s">
        <v>882</v>
      </c>
      <c r="D538" s="8" t="s">
        <v>883</v>
      </c>
    </row>
    <row r="539" customFormat="false" ht="12.75" hidden="false" customHeight="false" outlineLevel="0" collapsed="false">
      <c r="A539" s="126" t="s">
        <v>908</v>
      </c>
      <c r="B539" s="196"/>
    </row>
    <row r="540" customFormat="false" ht="12.75" hidden="false" customHeight="false" outlineLevel="0" collapsed="false">
      <c r="A540" s="126" t="s">
        <v>884</v>
      </c>
      <c r="B540" s="133" t="n">
        <f aca="false">0.4*B528*B509*B524</f>
        <v>2567.36955850687</v>
      </c>
      <c r="D540" s="133" t="n">
        <f aca="false">B540+C540</f>
        <v>2567.36955850687</v>
      </c>
      <c r="E540" s="8" t="n">
        <v>1</v>
      </c>
    </row>
    <row r="541" customFormat="false" ht="12.75" hidden="false" customHeight="false" outlineLevel="0" collapsed="false">
      <c r="A541" s="126" t="s">
        <v>885</v>
      </c>
      <c r="B541" s="133" t="n">
        <f aca="false">1.15*SQRT(2*B536*B528*B524)</f>
        <v>1636.39678412659</v>
      </c>
      <c r="C541" s="133" t="n">
        <f aca="false">IF($B$535/4&gt;B541,B541,$B$535/4)</f>
        <v>795.215640439916</v>
      </c>
      <c r="D541" s="133" t="n">
        <f aca="false">B541+C541</f>
        <v>2431.61242456651</v>
      </c>
      <c r="E541" s="8" t="n">
        <v>2</v>
      </c>
    </row>
    <row r="542" customFormat="false" ht="12.75" hidden="false" customHeight="false" outlineLevel="0" collapsed="false">
      <c r="A542" s="126" t="s">
        <v>909</v>
      </c>
      <c r="B542" s="196"/>
    </row>
    <row r="543" customFormat="false" ht="12.75" hidden="false" customHeight="false" outlineLevel="0" collapsed="false">
      <c r="A543" s="126" t="s">
        <v>886</v>
      </c>
      <c r="B543" s="133" t="n">
        <f aca="false">B528*B509*B524*(SQRT(2+4*B536/(B528*B524*B509^2))-1)</f>
        <v>2878.99107958465</v>
      </c>
      <c r="C543" s="133" t="n">
        <f aca="false">IF($B$535/4&gt;B543,B543,$B$535/4)</f>
        <v>795.215640439916</v>
      </c>
      <c r="D543" s="133" t="n">
        <f aca="false">B543+C543</f>
        <v>3674.20672002456</v>
      </c>
      <c r="E543" s="8" t="n">
        <v>1</v>
      </c>
    </row>
    <row r="544" customFormat="false" ht="12.75" hidden="false" customHeight="false" outlineLevel="0" collapsed="false">
      <c r="A544" s="126" t="s">
        <v>887</v>
      </c>
      <c r="B544" s="133" t="n">
        <f aca="false">2.3*SQRT(B536*B528*B524)</f>
        <v>2314.21452553555</v>
      </c>
      <c r="C544" s="133" t="n">
        <f aca="false">IF($B$535/4&gt;B544,B544,$B$535/4)</f>
        <v>795.215640439916</v>
      </c>
      <c r="D544" s="133" t="n">
        <f aca="false">B544+C544</f>
        <v>3109.43016597546</v>
      </c>
      <c r="E544" s="8" t="n">
        <v>2</v>
      </c>
    </row>
    <row r="545" customFormat="false" ht="12.75" hidden="false" customHeight="false" outlineLevel="0" collapsed="false">
      <c r="A545" s="126" t="s">
        <v>888</v>
      </c>
      <c r="B545" s="133" t="n">
        <f aca="false">B528*B509*B524</f>
        <v>6418.42389626719</v>
      </c>
      <c r="C545" s="133"/>
      <c r="D545" s="133" t="n">
        <f aca="false">B545+C545</f>
        <v>6418.42389626719</v>
      </c>
      <c r="E545" s="8" t="n">
        <v>3</v>
      </c>
    </row>
    <row r="546" customFormat="false" ht="12.75" hidden="false" customHeight="false" outlineLevel="0" collapsed="false">
      <c r="A546" s="126" t="s">
        <v>896</v>
      </c>
      <c r="B546" s="133" t="n">
        <f aca="false">IF(Unioni!B888="Attenzione! Occorre preforare!",0,IF(Unioni!C919&lt;B519,0,IF(B524&lt;6.01,IF(B509&lt;B525,0,1),1)))</f>
        <v>1</v>
      </c>
      <c r="C546" s="133"/>
      <c r="D546" s="133"/>
    </row>
    <row r="547" customFormat="false" ht="14.25" hidden="false" customHeight="false" outlineLevel="0" collapsed="false">
      <c r="A547" s="197" t="s">
        <v>897</v>
      </c>
      <c r="B547" s="198" t="n">
        <f aca="false">B546*IF(B537="fine",MIN(D540:D541),IF(B537="grossa",MIN(D543:D545),IF(B537="media",MIN(D540:D541)+(MIN(D543:D545)-MIN(D540:D541))*(B523-0.5*B512)/(0.5*B512))))</f>
        <v>2883.49091883914</v>
      </c>
    </row>
    <row r="548" customFormat="false" ht="12.75" hidden="false" customHeight="false" outlineLevel="0" collapsed="false">
      <c r="A548" s="197" t="s">
        <v>666</v>
      </c>
      <c r="B548" s="198" t="str">
        <f aca="false">IF(B547=0,"",IF(B537="fine",VLOOKUP(B547,D540:E541,2,FALSE()),IF(B537="grossa",VLOOKUP(B547,D543:E545,2,FALSE()),"interpolazione")))</f>
        <v>interpolazione</v>
      </c>
      <c r="C548" s="8" t="str">
        <f aca="false">IF(B547=0,"",IF(B537="fine",LOOKUP(B548,E540:E541,A540:A541),IF(B537="grossa",LOOKUP(B548,E543:E545,A543:A545),"interpolazione")))</f>
        <v>interpolazione</v>
      </c>
    </row>
    <row r="549" customFormat="false" ht="12.75" hidden="false" customHeight="false" outlineLevel="0" collapsed="false">
      <c r="A549" s="126" t="s">
        <v>237</v>
      </c>
      <c r="B549" s="199" t="n">
        <f aca="false">Unioni!C929</f>
        <v>5</v>
      </c>
    </row>
    <row r="550" customFormat="false" ht="12.75" hidden="false" customHeight="false" outlineLevel="0" collapsed="false">
      <c r="A550" s="126" t="s">
        <v>236</v>
      </c>
      <c r="B550" s="199" t="n">
        <f aca="false">Unioni!C930</f>
        <v>1</v>
      </c>
    </row>
    <row r="551" customFormat="false" ht="14.25" hidden="false" customHeight="false" outlineLevel="0" collapsed="false">
      <c r="A551" s="126" t="s">
        <v>898</v>
      </c>
      <c r="B551" s="133" t="n">
        <f aca="false">INDEX(Dati!$A$70:$G$74,LOOKUP(B550,Dati!$B$72:$B$74,Dati!$A$72:$A$74),LOOKUP(B549,Dati!$C$71:$G$71,Dati!$C$70:$G$70))</f>
        <v>1.1</v>
      </c>
    </row>
    <row r="552" customFormat="false" ht="14.25" hidden="false" customHeight="false" outlineLevel="0" collapsed="false">
      <c r="A552" s="121" t="s">
        <v>899</v>
      </c>
      <c r="B552" s="133" t="n">
        <f aca="false">IF(Unioni!$C$931=3,1,1.3)</f>
        <v>1</v>
      </c>
    </row>
    <row r="553" customFormat="false" ht="14.25" hidden="false" customHeight="false" outlineLevel="0" collapsed="false">
      <c r="A553" s="197" t="s">
        <v>900</v>
      </c>
      <c r="B553" s="198" t="n">
        <f aca="false">B547*B551/B552</f>
        <v>3171.84001072306</v>
      </c>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row>
    <row r="554" customFormat="false" ht="6.75" hidden="false" customHeight="true" outlineLevel="0" collapsed="false">
      <c r="A554" s="126"/>
      <c r="B554" s="201"/>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row>
    <row r="555" customFormat="false" ht="12.75" hidden="false" customHeight="false" outlineLevel="0" collapsed="false">
      <c r="A555" s="113" t="s">
        <v>910</v>
      </c>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row>
    <row r="556" customFormat="false" ht="12.75" hidden="false" customHeight="false" outlineLevel="0" collapsed="false">
      <c r="A556" s="113" t="s">
        <v>851</v>
      </c>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row>
    <row r="557" customFormat="false" ht="15.75" hidden="false" customHeight="false" outlineLevel="0" collapsed="false">
      <c r="A557" s="8" t="s">
        <v>853</v>
      </c>
      <c r="B557" s="8" t="n">
        <f aca="false">Unioni!C943</f>
        <v>73</v>
      </c>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row>
    <row r="558" customFormat="false" ht="15.75" hidden="false" customHeight="false" outlineLevel="0" collapsed="false">
      <c r="A558" s="8" t="s">
        <v>852</v>
      </c>
      <c r="B558" s="8" t="n">
        <f aca="false">Unioni!C945</f>
        <v>27</v>
      </c>
    </row>
    <row r="559" customFormat="false" ht="12.75" hidden="false" customHeight="false" outlineLevel="0" collapsed="false">
      <c r="A559" s="136" t="s">
        <v>902</v>
      </c>
      <c r="B559" s="8" t="n">
        <f aca="false">Unioni!C954*PI()/180</f>
        <v>1.5707963267949</v>
      </c>
    </row>
    <row r="560" customFormat="false" ht="12.75" hidden="false" customHeight="false" outlineLevel="0" collapsed="false">
      <c r="A560" s="136" t="s">
        <v>927</v>
      </c>
      <c r="B560" s="116" t="n">
        <f aca="false">Unioni!C953</f>
        <v>90</v>
      </c>
    </row>
    <row r="561" customFormat="false" ht="12.75" hidden="false" customHeight="false" outlineLevel="0" collapsed="false">
      <c r="A561" s="73" t="s">
        <v>934</v>
      </c>
      <c r="B561" s="116" t="n">
        <f aca="false">Unioni!C947</f>
        <v>6</v>
      </c>
    </row>
    <row r="562" customFormat="false" ht="12.75" hidden="false" customHeight="false" outlineLevel="0" collapsed="false">
      <c r="A562" s="73" t="s">
        <v>935</v>
      </c>
      <c r="B562" s="116" t="n">
        <f aca="false">Unioni!C948</f>
        <v>6</v>
      </c>
    </row>
    <row r="563" customFormat="false" ht="12.75" hidden="false" customHeight="false" outlineLevel="0" collapsed="false">
      <c r="A563" s="73" t="s">
        <v>936</v>
      </c>
      <c r="B563" s="116" t="n">
        <f aca="false">IF(Unioni!C1001=1,B561,Unioni!C949)</f>
        <v>8</v>
      </c>
    </row>
    <row r="564" customFormat="false" ht="12.75" hidden="false" customHeight="false" outlineLevel="0" collapsed="false">
      <c r="A564" s="73" t="s">
        <v>945</v>
      </c>
      <c r="B564" s="116" t="n">
        <f aca="false">Unioni!C950</f>
        <v>12</v>
      </c>
    </row>
    <row r="565" customFormat="false" ht="12.75" hidden="false" customHeight="false" outlineLevel="0" collapsed="false">
      <c r="A565" s="73" t="s">
        <v>930</v>
      </c>
      <c r="B565" s="116" t="n">
        <f aca="false">Unioni!C951</f>
        <v>30</v>
      </c>
    </row>
    <row r="566" customFormat="false" ht="12.75" hidden="false" customHeight="false" outlineLevel="0" collapsed="false">
      <c r="A566" s="8" t="s">
        <v>931</v>
      </c>
      <c r="B566" s="133" t="n">
        <f aca="false">B557-B565</f>
        <v>43</v>
      </c>
    </row>
    <row r="567" customFormat="false" ht="12.75" hidden="false" customHeight="false" outlineLevel="0" collapsed="false">
      <c r="A567" s="135" t="s">
        <v>928</v>
      </c>
      <c r="B567" s="116" t="n">
        <f aca="false">Unioni!C955</f>
        <v>1</v>
      </c>
    </row>
    <row r="568" customFormat="false" ht="15.75" hidden="false" customHeight="false" outlineLevel="0" collapsed="false">
      <c r="A568" s="135" t="s">
        <v>929</v>
      </c>
      <c r="B568" s="116" t="n">
        <f aca="false">B567^0.9</f>
        <v>1</v>
      </c>
    </row>
    <row r="569" customFormat="false" ht="12.75" hidden="false" customHeight="false" outlineLevel="0" collapsed="false">
      <c r="A569" s="8" t="s">
        <v>856</v>
      </c>
      <c r="B569" s="133" t="n">
        <f aca="false">IF(B573&lt;6.01,0.85*IF(Unioni!C1004=2,IF(B571&lt;420,IF(B573&lt;5,(5+5*ABS(COS(B559)))*B573,(5+7*ABS(COS(B559)))*B573),(7+8*ABS(COS(B559)))*B573),(4+ABS(COS(B559)))*B573),(4+ABS(COS(B559)))*B573)</f>
        <v>26.4</v>
      </c>
    </row>
    <row r="570" customFormat="false" ht="15.75" hidden="false" customHeight="false" outlineLevel="0" collapsed="false">
      <c r="A570" s="8" t="s">
        <v>857</v>
      </c>
      <c r="B570" s="116" t="str">
        <f aca="false">IF(B573&lt;6.01,IF(Unioni!C1004=2,IF(Unioni!C994&gt;=14*B573,1,IF(Unioni!C994&gt;=10*B573,0.85+0.15*(INT(Unioni!C994/B573)-10)/4,IF(Unioni!C994&gt;=7*B573,0.7+0.1*(INT(Unioni!C994/B573)-7)/3,0))),IF(Unioni!C994&gt;=14*B573,1,IF(Unioni!C994&gt;=10*B573,0.85+0.15*(INT(Unioni!C994/B573)-10)/4,IF(Unioni!C994&gt;=7*B573,0.7+0.1*(INT(Unioni!C994/B573)-7)/3,IF(Unioni!C994&gt;=4*B573,0.5+0.2*(INT(Unioni!C994/B573)-4)/3,0))))),"")</f>
        <v/>
      </c>
    </row>
    <row r="571" customFormat="false" ht="14.25" hidden="false" customHeight="false" outlineLevel="0" collapsed="false">
      <c r="A571" s="121" t="s">
        <v>859</v>
      </c>
      <c r="B571" s="8" t="n">
        <f aca="false">LOOKUP(Unioni!C1002,Dati!$N$4:$N$43,Dati!$L$4:$L$43)</f>
        <v>350</v>
      </c>
    </row>
    <row r="572" customFormat="false" ht="14.25" hidden="false" customHeight="false" outlineLevel="0" collapsed="false">
      <c r="A572" s="121" t="s">
        <v>858</v>
      </c>
      <c r="B572" s="8" t="n">
        <f aca="false">LOOKUP(Unioni!C1003,Dati!$C$133:$C$136,Dati!$B$133:$B$136)</f>
        <v>420</v>
      </c>
    </row>
    <row r="573" customFormat="false" ht="12.75" hidden="false" customHeight="false" outlineLevel="0" collapsed="false">
      <c r="A573" s="126" t="s">
        <v>862</v>
      </c>
      <c r="B573" s="133" t="n">
        <f aca="false">IF(Unioni!C1001=1,IF(B565&gt;=4*B561,B561,1.1*B562),1.1*B562)</f>
        <v>6.6</v>
      </c>
    </row>
    <row r="574" customFormat="false" ht="14.25" hidden="false" customHeight="false" outlineLevel="0" collapsed="false">
      <c r="A574" s="126" t="s">
        <v>864</v>
      </c>
      <c r="B574" s="117" t="n">
        <f aca="false">B557</f>
        <v>73</v>
      </c>
    </row>
    <row r="575" customFormat="false" ht="14.25" hidden="false" customHeight="false" outlineLevel="0" collapsed="false">
      <c r="A575" s="126" t="s">
        <v>865</v>
      </c>
      <c r="B575" s="117" t="n">
        <f aca="false">MAX(7*B573,(13*B573-30)*B571/400)</f>
        <v>48.825</v>
      </c>
    </row>
    <row r="576" customFormat="false" ht="14.25" hidden="false" customHeight="false" outlineLevel="0" collapsed="false">
      <c r="A576" s="126" t="s">
        <v>870</v>
      </c>
      <c r="B576" s="116" t="n">
        <f aca="false">IF(Unioni!C1002&lt;13,1.35+0.015*B573,IF(Unioni!C1002&gt;22,1.35+0.015*B573,0.9+0.015*B573))</f>
        <v>1.449</v>
      </c>
    </row>
    <row r="577" customFormat="false" ht="14.25" hidden="false" customHeight="false" outlineLevel="0" collapsed="false">
      <c r="A577" s="126" t="s">
        <v>871</v>
      </c>
      <c r="B577" s="116" t="n">
        <f aca="false">0.082*(1-0.01*B573)*B571</f>
        <v>26.8058</v>
      </c>
    </row>
    <row r="578" customFormat="false" ht="14.25" hidden="false" customHeight="false" outlineLevel="0" collapsed="false">
      <c r="A578" s="126" t="s">
        <v>873</v>
      </c>
      <c r="B578" s="124" t="n">
        <f aca="false">IF(B573&gt;6,B577/(B576*SIN(B559)^2+COS(B559)^2),IF(Unioni!C1004=2,0.082*B571*B573^(-0.3),B577/(B576*SIN(B559)^2+COS(B559)^2)))</f>
        <v>18.4995169082126</v>
      </c>
    </row>
    <row r="579" customFormat="false" ht="14.25" hidden="false" customHeight="false" outlineLevel="0" collapsed="false">
      <c r="A579" s="126" t="s">
        <v>869</v>
      </c>
      <c r="B579" s="124" t="n">
        <f aca="false">IF(Unioni!C1003&lt;4,IF(B573&lt;6.01,0.11*B572*B573^(-0.3),0.11*(1-0.01*B573)*B572),IF(Unioni!C1003=4,IF(B573&lt;6.01,30*B573^(-0.3)*B558^0.6,50*B573^(-0.6)*B558^(0.2)),IF(Unioni!C1003=5,IF(B573&lt;6.01,65*B573^(-0.7)*B558^0.1,50*B573^(-0.6)*B558^(0.2)))))</f>
        <v>43.1508</v>
      </c>
    </row>
    <row r="580" customFormat="false" ht="12.75" hidden="false" customHeight="false" outlineLevel="0" collapsed="false">
      <c r="A580" s="121" t="s">
        <v>874</v>
      </c>
      <c r="B580" s="133" t="n">
        <f aca="false">B578/B579</f>
        <v>0.428717820022168</v>
      </c>
    </row>
    <row r="581" customFormat="false" ht="14.25" hidden="false" customHeight="false" outlineLevel="0" collapsed="false">
      <c r="A581" s="126" t="s">
        <v>905</v>
      </c>
      <c r="B581" s="133" t="n">
        <f aca="false">3.6*10^(-3)*B571^1.5</f>
        <v>23.5724415366758</v>
      </c>
    </row>
    <row r="582" customFormat="false" ht="14.25" hidden="false" customHeight="false" outlineLevel="0" collapsed="false">
      <c r="A582" s="126" t="s">
        <v>939</v>
      </c>
      <c r="B582" s="133" t="n">
        <f aca="false">B581/(SIN(B560)^2+1.5*COS(B560)^2)</f>
        <v>21.421994944056</v>
      </c>
    </row>
    <row r="583" customFormat="false" ht="14.25" hidden="false" customHeight="false" outlineLevel="0" collapsed="false">
      <c r="A583" s="126" t="s">
        <v>940</v>
      </c>
      <c r="B583" s="133" t="n">
        <f aca="false">B566-B573</f>
        <v>36.4</v>
      </c>
    </row>
    <row r="584" customFormat="false" ht="15" hidden="false" customHeight="true" outlineLevel="0" collapsed="false">
      <c r="A584" s="126" t="s">
        <v>941</v>
      </c>
      <c r="B584" s="133" t="n">
        <f aca="false">(B568/B567)*((PI()*B563*B583)^0.8)*B582</f>
        <v>5011.09812688291</v>
      </c>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row>
    <row r="585" customFormat="false" ht="15" hidden="false" customHeight="true" outlineLevel="0" collapsed="false">
      <c r="A585" s="126" t="s">
        <v>942</v>
      </c>
      <c r="B585" s="133" t="n">
        <f aca="false">Unioni!C957*PI()*B562^2/4</f>
        <v>16964.6003293849</v>
      </c>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row>
    <row r="586" customFormat="false" ht="15" hidden="false" customHeight="true" outlineLevel="0" collapsed="false">
      <c r="A586" s="126" t="s">
        <v>943</v>
      </c>
      <c r="B586" s="133" t="n">
        <f aca="false">Unioni!C952*B564^2</f>
        <v>2880</v>
      </c>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row>
    <row r="587" customFormat="false" ht="15" hidden="false" customHeight="true" outlineLevel="0" collapsed="false">
      <c r="A587" s="126" t="s">
        <v>671</v>
      </c>
      <c r="B587" s="133" t="n">
        <f aca="false">MIN(B584:B586)</f>
        <v>2880</v>
      </c>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row>
    <row r="588" customFormat="false" ht="15" hidden="false" customHeight="true" outlineLevel="0" collapsed="false">
      <c r="A588" s="126" t="s">
        <v>879</v>
      </c>
      <c r="B588" s="133" t="n">
        <f aca="false">0.3*Unioni!C957*B573^2.6</f>
        <v>24326.8981859217</v>
      </c>
    </row>
    <row r="589" customFormat="false" ht="12.75" hidden="false" customHeight="false" outlineLevel="0" collapsed="false">
      <c r="A589" s="126" t="s">
        <v>880</v>
      </c>
      <c r="B589" s="196" t="s">
        <v>881</v>
      </c>
    </row>
    <row r="590" customFormat="false" ht="12.75" hidden="false" customHeight="false" outlineLevel="0" collapsed="false">
      <c r="A590" s="126" t="s">
        <v>884</v>
      </c>
      <c r="B590" s="133" t="n">
        <f aca="false">B579*B558*B573</f>
        <v>7689.47256</v>
      </c>
      <c r="D590" s="133" t="n">
        <f aca="false">B590+C590</f>
        <v>7689.47256</v>
      </c>
      <c r="E590" s="8" t="n">
        <v>1</v>
      </c>
    </row>
    <row r="591" customFormat="false" ht="12.75" hidden="false" customHeight="false" outlineLevel="0" collapsed="false">
      <c r="A591" s="126" t="s">
        <v>885</v>
      </c>
      <c r="B591" s="133" t="n">
        <f aca="false">B578*B557*B573</f>
        <v>8913.06724637681</v>
      </c>
      <c r="D591" s="133" t="n">
        <f aca="false">B591+C591</f>
        <v>8913.06724637681</v>
      </c>
      <c r="E591" s="8" t="n">
        <v>2</v>
      </c>
    </row>
    <row r="592" customFormat="false" ht="12.75" hidden="false" customHeight="false" outlineLevel="0" collapsed="false">
      <c r="A592" s="126" t="s">
        <v>886</v>
      </c>
      <c r="B592" s="133" t="n">
        <f aca="false">(B579*B558*B573/(1+B580))*(SQRT(B580+2*(B580^2)*(1+B557/B558+(B557/B558)^2)+B580^3*(B557/B558)^2)-B580*(1+B557/B558))</f>
        <v>3552.83034537289</v>
      </c>
      <c r="C592" s="133" t="n">
        <f aca="false">IF($B$4587/4&gt;B592,B592,$B$587/4)</f>
        <v>720</v>
      </c>
      <c r="D592" s="133" t="n">
        <f aca="false">B592+C592</f>
        <v>4272.83034537289</v>
      </c>
      <c r="E592" s="8" t="n">
        <v>3</v>
      </c>
    </row>
    <row r="593" customFormat="false" ht="12.75" hidden="false" customHeight="false" outlineLevel="0" collapsed="false">
      <c r="A593" s="126" t="s">
        <v>887</v>
      </c>
      <c r="B593" s="133" t="n">
        <f aca="false">(1.05*B579*B558*B573/(2+B580))*(SQRT(2*B580*(1+B580)+4*B580*(2+B580)*B588/(B579*B573*B558^2))-B580)</f>
        <v>2925.83336881827</v>
      </c>
      <c r="C593" s="133" t="n">
        <f aca="false">IF($B$4587/4&gt;B593,B593,$B$587/4)</f>
        <v>720</v>
      </c>
      <c r="D593" s="133" t="n">
        <f aca="false">B593+C593</f>
        <v>3645.83336881827</v>
      </c>
      <c r="E593" s="8" t="n">
        <v>4</v>
      </c>
    </row>
    <row r="594" customFormat="false" ht="12.75" hidden="false" customHeight="false" outlineLevel="0" collapsed="false">
      <c r="A594" s="126" t="s">
        <v>888</v>
      </c>
      <c r="B594" s="133" t="n">
        <f aca="false">(1.05*B579*B557*B573/(1+2*B580))*(SQRT(2*(B580^2)*(1+B580)+4*B580*(1+2*B580)*B588/(B579*B573*B557^2))-B580)</f>
        <v>3882.9618050017</v>
      </c>
      <c r="C594" s="133" t="n">
        <f aca="false">IF($B$4587/4&gt;B594,B594,$B$587/4)</f>
        <v>720</v>
      </c>
      <c r="D594" s="133" t="n">
        <f aca="false">B594+C594</f>
        <v>4602.9618050017</v>
      </c>
      <c r="E594" s="8" t="n">
        <v>5</v>
      </c>
    </row>
    <row r="595" customFormat="false" ht="12.75" hidden="false" customHeight="false" outlineLevel="0" collapsed="false">
      <c r="A595" s="126" t="s">
        <v>889</v>
      </c>
      <c r="B595" s="133" t="n">
        <f aca="false">1.15*SQRT(2*B580/(1+B580))*SQRT(2*B588*B579*B573)</f>
        <v>3316.27193431824</v>
      </c>
      <c r="C595" s="133" t="n">
        <f aca="false">IF($B$4587/4&gt;B595,B595,$B$587/4)</f>
        <v>720</v>
      </c>
      <c r="D595" s="133" t="n">
        <f aca="false">B595+C595</f>
        <v>4036.27193431824</v>
      </c>
      <c r="E595" s="8" t="n">
        <v>6</v>
      </c>
    </row>
    <row r="596" customFormat="false" ht="12.75" hidden="false" customHeight="false" outlineLevel="0" collapsed="false">
      <c r="A596" s="126" t="s">
        <v>896</v>
      </c>
      <c r="B596" s="133" t="n">
        <f aca="false">IF(Unioni!B962="Attenzione! Occorre preforare!",0,IF(Unioni!C994&lt;B569,0,IF(B573&lt;6.01,IF(B574&lt;B575,0,1),1)))</f>
        <v>1</v>
      </c>
      <c r="C596" s="133"/>
      <c r="D596" s="133"/>
    </row>
    <row r="597" customFormat="false" ht="14.25" hidden="false" customHeight="false" outlineLevel="0" collapsed="false">
      <c r="A597" s="197" t="s">
        <v>897</v>
      </c>
      <c r="B597" s="198" t="n">
        <f aca="false">B596*MIN(D590:D595)</f>
        <v>3645.83336881827</v>
      </c>
    </row>
    <row r="598" customFormat="false" ht="12.75" hidden="false" customHeight="false" outlineLevel="0" collapsed="false">
      <c r="A598" s="197" t="s">
        <v>666</v>
      </c>
      <c r="B598" s="198" t="n">
        <f aca="false">IF(B597=0,"",VLOOKUP(B597,D590:E595,2,FALSE()))</f>
        <v>4</v>
      </c>
      <c r="C598" s="8" t="str">
        <f aca="false">IF(B597=0,"",LOOKUP(B598,E590:E595,A590:A595))</f>
        <v>modo d</v>
      </c>
    </row>
    <row r="599" customFormat="false" ht="12.75" hidden="false" customHeight="false" outlineLevel="0" collapsed="false">
      <c r="A599" s="126" t="s">
        <v>237</v>
      </c>
      <c r="B599" s="199" t="n">
        <f aca="false">Unioni!C1005</f>
        <v>4</v>
      </c>
    </row>
    <row r="600" customFormat="false" ht="12.75" hidden="false" customHeight="false" outlineLevel="0" collapsed="false">
      <c r="A600" s="126" t="s">
        <v>236</v>
      </c>
      <c r="B600" s="199" t="n">
        <f aca="false">Unioni!C1006</f>
        <v>1</v>
      </c>
    </row>
    <row r="601" customFormat="false" ht="14.25" hidden="false" customHeight="false" outlineLevel="0" collapsed="false">
      <c r="A601" s="126" t="s">
        <v>898</v>
      </c>
      <c r="B601" s="133" t="n">
        <f aca="false">INDEX(Dati!$A$70:$G$74,LOOKUP(B600,Dati!$B$72:$B$74,Dati!$A$72:$A$74),LOOKUP(B599,Dati!$C$71:$G$71,Dati!$C$70:$G$70))</f>
        <v>0.9</v>
      </c>
    </row>
    <row r="602" customFormat="false" ht="14.25" hidden="false" customHeight="false" outlineLevel="0" collapsed="false">
      <c r="A602" s="121" t="s">
        <v>899</v>
      </c>
      <c r="B602" s="133" t="n">
        <f aca="false">IF(Unioni!C1007=3,1,1.3)</f>
        <v>1</v>
      </c>
    </row>
    <row r="603" customFormat="false" ht="14.25" hidden="false" customHeight="false" outlineLevel="0" collapsed="false">
      <c r="A603" s="197" t="s">
        <v>900</v>
      </c>
      <c r="B603" s="198" t="n">
        <f aca="false">B597*B601/B602</f>
        <v>3281.25003193645</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4.13"/>
    <col collapsed="false" customWidth="false" hidden="false" outlineLevel="0" max="3" min="2" style="8" width="9.14"/>
    <col collapsed="false" customWidth="true" hidden="false" outlineLevel="0" max="4" min="4" style="8" width="10.71"/>
    <col collapsed="false" customWidth="true" hidden="false" outlineLevel="0" max="5" min="5" style="8" width="10.85"/>
    <col collapsed="false" customWidth="true" hidden="false" outlineLevel="0" max="6" min="6" style="8" width="17.42"/>
    <col collapsed="false" customWidth="false" hidden="false" outlineLevel="0" max="7" min="7" style="8" width="9.14"/>
    <col collapsed="false" customWidth="true" hidden="false" outlineLevel="0" max="8" min="8" style="8" width="3.14"/>
    <col collapsed="false" customWidth="false" hidden="false" outlineLevel="0" max="257" min="9" style="8" width="9.14"/>
  </cols>
  <sheetData>
    <row r="2" customFormat="false" ht="18" hidden="false" customHeight="false" outlineLevel="0" collapsed="false">
      <c r="B2" s="9" t="s">
        <v>5</v>
      </c>
      <c r="C2" s="10"/>
    </row>
    <row r="8" customFormat="false" ht="138.75" hidden="false" customHeight="true" outlineLevel="0" collapsed="false"/>
    <row r="9" customFormat="false" ht="186" hidden="false" customHeight="true" outlineLevel="0" collapsed="false"/>
    <row r="10" customFormat="false" ht="37.5" hidden="false" customHeight="true" outlineLevel="0" collapsed="false"/>
    <row r="11" customFormat="false" ht="13.5" hidden="false" customHeight="false" outlineLevel="0" collapsed="false">
      <c r="A11" s="11"/>
      <c r="B11" s="11"/>
      <c r="C11" s="11"/>
      <c r="D11" s="11"/>
      <c r="E11" s="11"/>
      <c r="F11" s="11"/>
      <c r="G11" s="11"/>
      <c r="H11" s="11"/>
    </row>
    <row r="12" customFormat="false" ht="12.75" hidden="false" customHeight="false" outlineLevel="0" collapsed="false">
      <c r="A12" s="12" t="s">
        <v>6</v>
      </c>
      <c r="B12" s="13"/>
      <c r="C12" s="13"/>
      <c r="D12" s="13"/>
      <c r="E12" s="13"/>
      <c r="F12" s="13"/>
      <c r="G12" s="14"/>
      <c r="H12" s="11"/>
    </row>
    <row r="13" customFormat="false" ht="51" hidden="false" customHeight="false" outlineLevel="0" collapsed="false">
      <c r="A13" s="15" t="s">
        <v>7</v>
      </c>
      <c r="B13" s="16" t="s">
        <v>8</v>
      </c>
      <c r="C13" s="16" t="s">
        <v>9</v>
      </c>
      <c r="D13" s="16" t="s">
        <v>10</v>
      </c>
      <c r="E13" s="16" t="s">
        <v>11</v>
      </c>
      <c r="F13" s="17" t="s">
        <v>12</v>
      </c>
      <c r="G13" s="18"/>
      <c r="H13" s="11"/>
    </row>
    <row r="14" customFormat="false" ht="15" hidden="false" customHeight="false" outlineLevel="0" collapsed="false">
      <c r="A14" s="19" t="s">
        <v>13</v>
      </c>
      <c r="B14" s="20"/>
      <c r="C14" s="20"/>
      <c r="D14" s="20"/>
      <c r="E14" s="20"/>
      <c r="F14" s="21" t="n">
        <v>0.4</v>
      </c>
      <c r="G14" s="22" t="s">
        <v>14</v>
      </c>
      <c r="H14" s="11"/>
      <c r="I14" s="8" t="s">
        <v>15</v>
      </c>
    </row>
    <row r="15" customFormat="false" ht="15" hidden="false" customHeight="false" outlineLevel="0" collapsed="false">
      <c r="A15" s="19" t="s">
        <v>16</v>
      </c>
      <c r="B15" s="23" t="n">
        <v>8</v>
      </c>
      <c r="C15" s="23" t="n">
        <v>8</v>
      </c>
      <c r="D15" s="23" t="n">
        <v>33</v>
      </c>
      <c r="E15" s="23" t="n">
        <v>410</v>
      </c>
      <c r="F15" s="24" t="n">
        <f aca="false">B15*C15*E15*0.00891/(D15*100)</f>
        <v>0.070848</v>
      </c>
      <c r="G15" s="22" t="s">
        <v>14</v>
      </c>
      <c r="H15" s="11"/>
      <c r="I15" s="25" t="s">
        <v>17</v>
      </c>
      <c r="J15" s="25"/>
      <c r="K15" s="25"/>
      <c r="L15" s="25"/>
    </row>
    <row r="16" customFormat="false" ht="15" hidden="false" customHeight="false" outlineLevel="0" collapsed="false">
      <c r="A16" s="19" t="s">
        <v>18</v>
      </c>
      <c r="B16" s="23" t="n">
        <v>0</v>
      </c>
      <c r="C16" s="23" t="n">
        <v>24</v>
      </c>
      <c r="D16" s="23" t="n">
        <v>50</v>
      </c>
      <c r="E16" s="23" t="n">
        <v>350</v>
      </c>
      <c r="F16" s="24" t="n">
        <f aca="false">B16*C16*E16*0.00891/(D16*100)</f>
        <v>0</v>
      </c>
      <c r="G16" s="22" t="s">
        <v>14</v>
      </c>
      <c r="H16" s="11"/>
      <c r="I16" s="25" t="s">
        <v>19</v>
      </c>
      <c r="J16" s="25"/>
      <c r="K16" s="25"/>
      <c r="L16" s="25"/>
    </row>
    <row r="17" customFormat="false" ht="15" hidden="false" customHeight="false" outlineLevel="0" collapsed="false">
      <c r="A17" s="19" t="s">
        <v>20</v>
      </c>
      <c r="B17" s="20"/>
      <c r="C17" s="23" t="n">
        <v>5</v>
      </c>
      <c r="D17" s="20"/>
      <c r="E17" s="23" t="n">
        <v>410</v>
      </c>
      <c r="F17" s="24" t="n">
        <f aca="false">C17*E17*0.00891/100</f>
        <v>0.182655</v>
      </c>
      <c r="G17" s="22" t="s">
        <v>14</v>
      </c>
      <c r="H17" s="11"/>
      <c r="I17" s="26" t="s">
        <v>21</v>
      </c>
      <c r="J17" s="26"/>
      <c r="K17" s="26"/>
      <c r="L17" s="26"/>
    </row>
    <row r="18" customFormat="false" ht="15" hidden="false" customHeight="false" outlineLevel="0" collapsed="false">
      <c r="A18" s="27" t="s">
        <v>22</v>
      </c>
      <c r="B18" s="20"/>
      <c r="C18" s="28"/>
      <c r="D18" s="20"/>
      <c r="E18" s="20"/>
      <c r="F18" s="21" t="n">
        <v>0.1</v>
      </c>
      <c r="G18" s="22" t="s">
        <v>14</v>
      </c>
      <c r="H18" s="11"/>
      <c r="I18" s="26" t="s">
        <v>23</v>
      </c>
    </row>
    <row r="19" customFormat="false" ht="15" hidden="false" customHeight="false" outlineLevel="0" collapsed="false">
      <c r="A19" s="27" t="s">
        <v>24</v>
      </c>
      <c r="B19" s="20"/>
      <c r="C19" s="28"/>
      <c r="D19" s="20"/>
      <c r="E19" s="20"/>
      <c r="F19" s="21"/>
      <c r="G19" s="22" t="s">
        <v>14</v>
      </c>
      <c r="H19" s="11"/>
      <c r="I19" s="26" t="s">
        <v>25</v>
      </c>
    </row>
    <row r="20" customFormat="false" ht="15" hidden="false" customHeight="false" outlineLevel="0" collapsed="false">
      <c r="A20" s="27" t="s">
        <v>24</v>
      </c>
      <c r="B20" s="20"/>
      <c r="C20" s="28"/>
      <c r="D20" s="20"/>
      <c r="E20" s="20"/>
      <c r="F20" s="21"/>
      <c r="G20" s="22" t="s">
        <v>14</v>
      </c>
      <c r="H20" s="11"/>
      <c r="I20" s="26" t="s">
        <v>26</v>
      </c>
    </row>
    <row r="21" customFormat="false" ht="15" hidden="false" customHeight="false" outlineLevel="0" collapsed="false">
      <c r="A21" s="27" t="s">
        <v>24</v>
      </c>
      <c r="B21" s="20"/>
      <c r="C21" s="28"/>
      <c r="D21" s="20"/>
      <c r="E21" s="20"/>
      <c r="F21" s="21"/>
      <c r="G21" s="22" t="s">
        <v>14</v>
      </c>
      <c r="H21" s="11"/>
      <c r="I21" s="26" t="s">
        <v>27</v>
      </c>
    </row>
    <row r="22" customFormat="false" ht="15" hidden="false" customHeight="false" outlineLevel="0" collapsed="false">
      <c r="A22" s="27" t="s">
        <v>24</v>
      </c>
      <c r="B22" s="20"/>
      <c r="C22" s="28"/>
      <c r="D22" s="20"/>
      <c r="E22" s="20"/>
      <c r="F22" s="21" t="n">
        <v>0.483</v>
      </c>
      <c r="G22" s="22" t="s">
        <v>14</v>
      </c>
      <c r="H22" s="11"/>
      <c r="I22" s="8" t="s">
        <v>28</v>
      </c>
    </row>
    <row r="23" customFormat="false" ht="15" hidden="false" customHeight="false" outlineLevel="0" collapsed="false">
      <c r="A23" s="29" t="s">
        <v>29</v>
      </c>
      <c r="B23" s="30" t="s">
        <v>30</v>
      </c>
      <c r="C23" s="30"/>
      <c r="D23" s="31"/>
      <c r="E23" s="31"/>
      <c r="F23" s="32" t="n">
        <f aca="false">SUM(F14:F22)</f>
        <v>1.236503</v>
      </c>
      <c r="G23" s="33" t="s">
        <v>14</v>
      </c>
      <c r="H23" s="34"/>
    </row>
    <row r="24" customFormat="false" ht="15" hidden="false" customHeight="false" outlineLevel="0" collapsed="false">
      <c r="A24" s="19" t="s">
        <v>31</v>
      </c>
      <c r="B24" s="20"/>
      <c r="C24" s="20"/>
      <c r="D24" s="20"/>
      <c r="E24" s="20"/>
      <c r="F24" s="24" t="n">
        <f aca="false">F23/COS(F33)</f>
        <v>1.236503</v>
      </c>
      <c r="G24" s="22" t="s">
        <v>14</v>
      </c>
      <c r="H24" s="35"/>
    </row>
    <row r="25" customFormat="false" ht="15" hidden="false" customHeight="false" outlineLevel="0" collapsed="false">
      <c r="A25" s="19" t="s">
        <v>32</v>
      </c>
      <c r="B25" s="20"/>
      <c r="C25" s="20"/>
      <c r="D25" s="36"/>
      <c r="E25" s="36"/>
      <c r="F25" s="24" t="n">
        <f aca="false">F30*LOOKUP(A35,Dati!C53:C55,Dati!B53:B55)</f>
        <v>1.69616</v>
      </c>
      <c r="G25" s="22" t="s">
        <v>14</v>
      </c>
      <c r="H25" s="35"/>
    </row>
    <row r="26" customFormat="false" ht="15.75" hidden="false" customHeight="false" outlineLevel="0" collapsed="false">
      <c r="A26" s="37" t="s">
        <v>29</v>
      </c>
      <c r="B26" s="38"/>
      <c r="C26" s="38"/>
      <c r="D26" s="38"/>
      <c r="E26" s="38"/>
      <c r="F26" s="39" t="n">
        <f aca="false">F24+F25</f>
        <v>2.932663</v>
      </c>
      <c r="G26" s="40" t="s">
        <v>14</v>
      </c>
      <c r="H26" s="11"/>
    </row>
    <row r="27" customFormat="false" ht="12.75" hidden="false" customHeight="false" outlineLevel="0" collapsed="false">
      <c r="A27" s="41" t="s">
        <v>33</v>
      </c>
      <c r="B27" s="42"/>
      <c r="C27" s="42"/>
      <c r="D27" s="42"/>
      <c r="E27" s="42"/>
      <c r="F27" s="13"/>
      <c r="G27" s="14"/>
      <c r="H27" s="11"/>
    </row>
    <row r="28" customFormat="false" ht="12.75" hidden="false" customHeight="false" outlineLevel="0" collapsed="false">
      <c r="A28" s="19" t="s">
        <v>34</v>
      </c>
      <c r="B28" s="36"/>
      <c r="C28" s="36"/>
      <c r="D28" s="36"/>
      <c r="E28" s="36"/>
      <c r="F28" s="23" t="n">
        <v>373.4</v>
      </c>
      <c r="G28" s="43" t="s">
        <v>35</v>
      </c>
      <c r="H28" s="11"/>
      <c r="I28" s="11"/>
      <c r="J28" s="11"/>
      <c r="K28" s="11"/>
    </row>
    <row r="29" customFormat="false" ht="15" hidden="false" customHeight="true" outlineLevel="0" collapsed="false">
      <c r="A29" s="19" t="s">
        <v>36</v>
      </c>
      <c r="B29" s="36"/>
      <c r="C29" s="36"/>
      <c r="D29" s="36"/>
      <c r="E29" s="36"/>
      <c r="G29" s="43"/>
      <c r="H29" s="11"/>
      <c r="I29" s="11"/>
      <c r="J29" s="11"/>
      <c r="K29" s="11"/>
    </row>
    <row r="30" customFormat="false" ht="13.5" hidden="false" customHeight="false" outlineLevel="0" collapsed="false">
      <c r="A30" s="44" t="s">
        <v>37</v>
      </c>
      <c r="B30" s="45"/>
      <c r="C30" s="45"/>
      <c r="D30" s="45"/>
      <c r="E30" s="45"/>
      <c r="F30" s="46" t="n">
        <f aca="false">IF(F32&lt;15,0.8,IF(F32&lt;30,0.8+0.4*(F32-15)/30,IF(F32&lt;60,(60-F32)/30,0)))</f>
        <v>0.8</v>
      </c>
      <c r="G30" s="47"/>
      <c r="H30" s="11"/>
      <c r="I30" s="11"/>
      <c r="J30" s="11"/>
      <c r="K30" s="11"/>
    </row>
    <row r="31" customFormat="false" ht="12.75" hidden="false" customHeight="false" outlineLevel="0" collapsed="false">
      <c r="A31" s="41" t="s">
        <v>38</v>
      </c>
      <c r="B31" s="42"/>
      <c r="C31" s="42"/>
      <c r="D31" s="42"/>
      <c r="E31" s="42"/>
      <c r="F31" s="13"/>
      <c r="G31" s="14"/>
      <c r="H31" s="11"/>
      <c r="I31" s="11"/>
      <c r="J31" s="11"/>
      <c r="K31" s="11"/>
    </row>
    <row r="32" customFormat="false" ht="12.75" hidden="false" customHeight="false" outlineLevel="0" collapsed="false">
      <c r="A32" s="19" t="s">
        <v>39</v>
      </c>
      <c r="B32" s="36"/>
      <c r="C32" s="36"/>
      <c r="D32" s="36"/>
      <c r="E32" s="36"/>
      <c r="F32" s="48" t="n">
        <v>0</v>
      </c>
      <c r="G32" s="43" t="s">
        <v>40</v>
      </c>
      <c r="H32" s="11"/>
      <c r="I32" s="11"/>
      <c r="J32" s="11"/>
      <c r="K32" s="11"/>
    </row>
    <row r="33" customFormat="false" ht="13.5" hidden="false" customHeight="false" outlineLevel="0" collapsed="false">
      <c r="A33" s="44" t="s">
        <v>39</v>
      </c>
      <c r="B33" s="45"/>
      <c r="C33" s="45"/>
      <c r="D33" s="45"/>
      <c r="E33" s="45"/>
      <c r="F33" s="49" t="n">
        <f aca="false">2*PI()*F32/360</f>
        <v>0</v>
      </c>
      <c r="G33" s="50" t="s">
        <v>41</v>
      </c>
      <c r="H33" s="11"/>
      <c r="I33" s="11"/>
      <c r="J33" s="11"/>
      <c r="K33" s="11"/>
    </row>
    <row r="34" customFormat="false" ht="12.75" hidden="false" customHeight="false" outlineLevel="0" collapsed="false">
      <c r="A34" s="11"/>
      <c r="B34" s="11"/>
      <c r="C34" s="11"/>
      <c r="D34" s="11"/>
      <c r="E34" s="11"/>
      <c r="F34" s="11"/>
      <c r="G34" s="11"/>
      <c r="H34" s="11"/>
    </row>
    <row r="35" customFormat="false" ht="12.75" hidden="true" customHeight="false" outlineLevel="0" collapsed="false">
      <c r="A35" s="23" t="n">
        <v>1</v>
      </c>
      <c r="B35" s="11" t="s">
        <v>42</v>
      </c>
      <c r="C35" s="11"/>
      <c r="D35" s="11"/>
      <c r="E35" s="11"/>
      <c r="F35" s="11"/>
      <c r="G35" s="11"/>
      <c r="H35" s="11"/>
    </row>
    <row r="36" customFormat="false" ht="287.25" hidden="false" customHeight="true" outlineLevel="0" collapsed="false">
      <c r="C36" s="11"/>
      <c r="D36" s="11"/>
      <c r="E36" s="11"/>
      <c r="F36" s="11"/>
      <c r="G36" s="11"/>
      <c r="H36" s="11"/>
    </row>
    <row r="37" customFormat="false" ht="12.75" hidden="false" customHeight="false" outlineLevel="0" collapsed="false">
      <c r="A37" s="12" t="s">
        <v>43</v>
      </c>
      <c r="B37" s="13"/>
      <c r="C37" s="13"/>
      <c r="D37" s="13"/>
      <c r="E37" s="13"/>
      <c r="F37" s="13"/>
      <c r="G37" s="14"/>
      <c r="H37" s="11"/>
    </row>
    <row r="38" customFormat="false" ht="12.75" hidden="false" customHeight="false" outlineLevel="0" collapsed="false">
      <c r="A38" s="51"/>
      <c r="B38" s="20"/>
      <c r="C38" s="20"/>
      <c r="D38" s="20"/>
      <c r="E38" s="20"/>
      <c r="F38" s="20"/>
      <c r="G38" s="43"/>
      <c r="H38" s="11"/>
    </row>
    <row r="39" customFormat="false" ht="12.75" hidden="false" customHeight="false" outlineLevel="0" collapsed="false">
      <c r="A39" s="51" t="s">
        <v>44</v>
      </c>
      <c r="B39" s="20"/>
      <c r="C39" s="20"/>
      <c r="D39" s="20"/>
      <c r="E39" s="20"/>
      <c r="F39" s="20"/>
      <c r="G39" s="43"/>
      <c r="H39" s="11"/>
    </row>
    <row r="40" customFormat="false" ht="51" hidden="false" customHeight="false" outlineLevel="0" collapsed="false">
      <c r="A40" s="52" t="s">
        <v>7</v>
      </c>
      <c r="B40" s="16" t="s">
        <v>8</v>
      </c>
      <c r="C40" s="16" t="s">
        <v>9</v>
      </c>
      <c r="D40" s="16" t="s">
        <v>10</v>
      </c>
      <c r="E40" s="16" t="s">
        <v>11</v>
      </c>
      <c r="F40" s="17" t="s">
        <v>12</v>
      </c>
      <c r="G40" s="18"/>
      <c r="H40" s="11"/>
    </row>
    <row r="41" customFormat="false" ht="15" hidden="false" customHeight="false" outlineLevel="0" collapsed="false">
      <c r="A41" s="19" t="s">
        <v>45</v>
      </c>
      <c r="B41" s="20"/>
      <c r="C41" s="20"/>
      <c r="D41" s="20"/>
      <c r="E41" s="20"/>
      <c r="F41" s="21" t="n">
        <v>0.02</v>
      </c>
      <c r="G41" s="22" t="s">
        <v>14</v>
      </c>
      <c r="H41" s="11"/>
      <c r="I41" s="8" t="s">
        <v>15</v>
      </c>
    </row>
    <row r="42" customFormat="false" ht="15" hidden="false" customHeight="false" outlineLevel="0" collapsed="false">
      <c r="A42" s="19" t="s">
        <v>20</v>
      </c>
      <c r="B42" s="20"/>
      <c r="C42" s="23"/>
      <c r="D42" s="20"/>
      <c r="E42" s="23" t="n">
        <v>600</v>
      </c>
      <c r="F42" s="24" t="n">
        <f aca="false">C42*E42*0.00981/100</f>
        <v>0</v>
      </c>
      <c r="G42" s="22" t="s">
        <v>14</v>
      </c>
      <c r="I42" s="25" t="s">
        <v>46</v>
      </c>
    </row>
    <row r="43" customFormat="false" ht="15" hidden="false" customHeight="false" outlineLevel="0" collapsed="false">
      <c r="A43" s="19" t="s">
        <v>47</v>
      </c>
      <c r="B43" s="20"/>
      <c r="C43" s="23" t="n">
        <v>0</v>
      </c>
      <c r="D43" s="20"/>
      <c r="E43" s="23" t="n">
        <v>2500</v>
      </c>
      <c r="F43" s="24" t="n">
        <f aca="false">C43*E43*0.00981/100</f>
        <v>0</v>
      </c>
      <c r="G43" s="22" t="s">
        <v>14</v>
      </c>
      <c r="H43" s="11"/>
      <c r="I43" s="25" t="s">
        <v>19</v>
      </c>
    </row>
    <row r="44" customFormat="false" ht="15" hidden="false" customHeight="false" outlineLevel="0" collapsed="false">
      <c r="A44" s="19" t="s">
        <v>22</v>
      </c>
      <c r="B44" s="20"/>
      <c r="C44" s="28"/>
      <c r="D44" s="20"/>
      <c r="E44" s="20"/>
      <c r="F44" s="21"/>
      <c r="G44" s="22" t="s">
        <v>14</v>
      </c>
      <c r="I44" s="26" t="s">
        <v>21</v>
      </c>
    </row>
    <row r="45" customFormat="false" ht="15" hidden="false" customHeight="false" outlineLevel="0" collapsed="false">
      <c r="A45" s="19" t="s">
        <v>16</v>
      </c>
      <c r="B45" s="23" t="n">
        <v>8</v>
      </c>
      <c r="C45" s="23"/>
      <c r="D45" s="23" t="n">
        <v>33</v>
      </c>
      <c r="E45" s="23" t="n">
        <v>600</v>
      </c>
      <c r="F45" s="24" t="n">
        <f aca="false">B45*C45*E45*0.00981/(D45*100)</f>
        <v>0</v>
      </c>
      <c r="G45" s="22" t="s">
        <v>14</v>
      </c>
      <c r="I45" s="26" t="s">
        <v>23</v>
      </c>
    </row>
    <row r="46" customFormat="false" ht="15" hidden="false" customHeight="false" outlineLevel="0" collapsed="false">
      <c r="A46" s="27" t="s">
        <v>24</v>
      </c>
      <c r="B46" s="20"/>
      <c r="C46" s="28"/>
      <c r="D46" s="20"/>
      <c r="E46" s="20"/>
      <c r="F46" s="21"/>
      <c r="G46" s="22" t="s">
        <v>14</v>
      </c>
      <c r="I46" s="26" t="s">
        <v>25</v>
      </c>
    </row>
    <row r="47" customFormat="false" ht="15" hidden="false" customHeight="false" outlineLevel="0" collapsed="false">
      <c r="A47" s="27" t="s">
        <v>24</v>
      </c>
      <c r="B47" s="20"/>
      <c r="C47" s="28"/>
      <c r="D47" s="20"/>
      <c r="E47" s="20"/>
      <c r="F47" s="21"/>
      <c r="G47" s="22" t="s">
        <v>14</v>
      </c>
      <c r="I47" s="26" t="s">
        <v>26</v>
      </c>
    </row>
    <row r="48" customFormat="false" ht="15" hidden="false" customHeight="false" outlineLevel="0" collapsed="false">
      <c r="A48" s="27" t="s">
        <v>24</v>
      </c>
      <c r="B48" s="20"/>
      <c r="C48" s="28"/>
      <c r="D48" s="20"/>
      <c r="E48" s="20"/>
      <c r="F48" s="21"/>
      <c r="G48" s="22" t="s">
        <v>14</v>
      </c>
      <c r="I48" s="26" t="s">
        <v>48</v>
      </c>
    </row>
    <row r="49" customFormat="false" ht="15" hidden="false" customHeight="false" outlineLevel="0" collapsed="false">
      <c r="A49" s="27" t="s">
        <v>24</v>
      </c>
      <c r="B49" s="20"/>
      <c r="C49" s="28"/>
      <c r="D49" s="20"/>
      <c r="E49" s="20"/>
      <c r="F49" s="21"/>
      <c r="G49" s="22" t="s">
        <v>14</v>
      </c>
      <c r="I49" s="8" t="s">
        <v>49</v>
      </c>
    </row>
    <row r="50" customFormat="false" ht="15" hidden="false" customHeight="false" outlineLevel="0" collapsed="false">
      <c r="A50" s="53" t="s">
        <v>29</v>
      </c>
      <c r="B50" s="54" t="s">
        <v>30</v>
      </c>
      <c r="C50" s="55"/>
      <c r="D50" s="56"/>
      <c r="E50" s="56"/>
      <c r="F50" s="57" t="n">
        <f aca="false">SUM(F41:F49)</f>
        <v>0.02</v>
      </c>
      <c r="G50" s="58" t="s">
        <v>14</v>
      </c>
    </row>
    <row r="51" customFormat="false" ht="12.75" hidden="false" customHeight="false" outlineLevel="0" collapsed="false">
      <c r="A51" s="51" t="s">
        <v>50</v>
      </c>
      <c r="B51" s="20"/>
      <c r="C51" s="20"/>
      <c r="D51" s="30"/>
      <c r="E51" s="59"/>
      <c r="F51" s="20"/>
      <c r="G51" s="43"/>
      <c r="H51" s="11"/>
    </row>
    <row r="52" customFormat="false" ht="15" hidden="false" customHeight="false" outlineLevel="0" collapsed="false">
      <c r="A52" s="19" t="s">
        <v>51</v>
      </c>
      <c r="B52" s="20"/>
      <c r="C52" s="20"/>
      <c r="D52" s="20"/>
      <c r="E52" s="20"/>
      <c r="F52" s="60"/>
      <c r="G52" s="22" t="s">
        <v>14</v>
      </c>
    </row>
    <row r="53" customFormat="false" ht="15.75" hidden="false" customHeight="true" outlineLevel="0" collapsed="false">
      <c r="A53" s="19" t="s">
        <v>52</v>
      </c>
      <c r="B53" s="20"/>
      <c r="C53" s="20"/>
      <c r="D53" s="20"/>
      <c r="E53" s="20"/>
      <c r="F53" s="24" t="n">
        <f aca="false">LOOKUP(A57,Dati!D59:D66,Dati!B59:B66)</f>
        <v>1</v>
      </c>
      <c r="G53" s="22" t="s">
        <v>14</v>
      </c>
    </row>
    <row r="54" customFormat="false" ht="15" hidden="false" customHeight="false" outlineLevel="0" collapsed="false">
      <c r="A54" s="19" t="s">
        <v>53</v>
      </c>
      <c r="B54" s="20"/>
      <c r="C54" s="20"/>
      <c r="D54" s="36"/>
      <c r="E54" s="36"/>
      <c r="F54" s="21"/>
      <c r="G54" s="22" t="s">
        <v>14</v>
      </c>
    </row>
    <row r="55" customFormat="false" ht="15.75" hidden="false" customHeight="false" outlineLevel="0" collapsed="false">
      <c r="A55" s="37" t="s">
        <v>29</v>
      </c>
      <c r="B55" s="61" t="s">
        <v>54</v>
      </c>
      <c r="C55" s="38"/>
      <c r="D55" s="38"/>
      <c r="E55" s="38"/>
      <c r="F55" s="39" t="n">
        <f aca="false">F53+F54</f>
        <v>1</v>
      </c>
      <c r="G55" s="40" t="s">
        <v>14</v>
      </c>
    </row>
    <row r="57" customFormat="false" ht="12.75" hidden="true" customHeight="false" outlineLevel="0" collapsed="false">
      <c r="A57" s="62" t="n">
        <v>2</v>
      </c>
      <c r="B57" s="8" t="s">
        <v>55</v>
      </c>
    </row>
  </sheetData>
  <sheetProtection sheet="true" password="cc08" objects="true" scenarios="true"/>
  <conditionalFormatting sqref="F54">
    <cfRule type="expression" priority="2" aboveAverage="0" equalAverage="0" bottom="0" percent="0" rank="0" text="" dxfId="0">
      <formula>$A$57=1</formula>
    </cfRule>
    <cfRule type="expression" priority="3" aboveAverage="0" equalAverage="0" bottom="0" percent="0" rank="0" text="" dxfId="1">
      <formula>$A$57&gt;1</formula>
    </cfRule>
    <cfRule type="expression" priority="4" aboveAverage="0" equalAverage="0" bottom="0" percent="0" rank="0" text="" dxfId="2">
      <formula>$A$57&lt;1</formula>
    </cfRule>
  </conditionalFormatting>
  <conditionalFormatting sqref="F53">
    <cfRule type="expression" priority="5" aboveAverage="0" equalAverage="0" bottom="0" percent="0" rank="0" text="" dxfId="3">
      <formula>$A$57=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6.Analisi_cop">
                <anchor moveWithCells="true" sizeWithCells="false">
                  <from>
                    <xdr:col>0</xdr:col>
                    <xdr:colOff>925200</xdr:colOff>
                    <xdr:row>4</xdr:row>
                    <xdr:rowOff>95760</xdr:rowOff>
                  </from>
                  <to>
                    <xdr:col>3</xdr:col>
                    <xdr:colOff>735120</xdr:colOff>
                    <xdr:row>6</xdr:row>
                    <xdr:rowOff>105120</xdr:rowOff>
                  </to>
                </anchor>
              </controlPr>
            </control>
          </mc:Choice>
        </mc:AlternateContent>
        <mc:AlternateContent xmlns:mc="http://schemas.openxmlformats.org/markup-compatibility/2006">
          <mc:Choice Requires="x14">
            <control shapeId="1002" r:id="rId4" name="Button 7">
              <controlPr defaultSize="0" print="false" autoFill="0" autoPict="0" macro="Modulo12.menu_carichi">
                <anchor moveWithCells="true" sizeWithCells="false">
                  <from>
                    <xdr:col>1</xdr:col>
                    <xdr:colOff>261720</xdr:colOff>
                    <xdr:row>30</xdr:row>
                    <xdr:rowOff>114480</xdr:rowOff>
                  </from>
                  <to>
                    <xdr:col>3</xdr:col>
                    <xdr:colOff>473400</xdr:colOff>
                    <xdr:row>32</xdr:row>
                    <xdr:rowOff>66960</xdr:rowOff>
                  </to>
                </anchor>
              </controlPr>
            </control>
          </mc:Choice>
        </mc:AlternateContent>
        <mc:AlternateContent xmlns:mc="http://schemas.openxmlformats.org/markup-compatibility/2006">
          <mc:Choice Requires="x14">
            <control shapeId="1003" r:id="rId5" name="Button 8">
              <controlPr defaultSize="0" print="false" autoFill="0" autoPict="0" macro="Modulo6.Analisi_sol">
                <anchor moveWithCells="true" sizeWithCells="false">
                  <from>
                    <xdr:col>0</xdr:col>
                    <xdr:colOff>937080</xdr:colOff>
                    <xdr:row>7</xdr:row>
                    <xdr:rowOff>151200</xdr:rowOff>
                  </from>
                  <to>
                    <xdr:col>3</xdr:col>
                    <xdr:colOff>744840</xdr:colOff>
                    <xdr:row>8</xdr:row>
                    <xdr:rowOff>-1273680</xdr:rowOff>
                  </to>
                </anchor>
              </controlPr>
            </control>
          </mc:Choice>
        </mc:AlternateContent>
        <mc:AlternateContent xmlns:mc="http://schemas.openxmlformats.org/markup-compatibility/2006">
          <mc:Choice Requires="x14">
            <control shapeId="1004" r:id="rId6" name="Button 9">
              <controlPr defaultSize="0" print="false" autoFill="0" autoPict="0" macro="Modulo12.menu_carichi">
                <anchor moveWithCells="true" sizeWithCells="false">
                  <from>
                    <xdr:col>1</xdr:col>
                    <xdr:colOff>261720</xdr:colOff>
                    <xdr:row>51</xdr:row>
                    <xdr:rowOff>0</xdr:rowOff>
                  </from>
                  <to>
                    <xdr:col>3</xdr:col>
                    <xdr:colOff>473400</xdr:colOff>
                    <xdr:row>52</xdr:row>
                    <xdr:rowOff>86040</xdr:rowOff>
                  </to>
                </anchor>
              </controlPr>
            </control>
          </mc:Choice>
        </mc:AlternateContent>
        <mc:AlternateContent xmlns:mc="http://schemas.openxmlformats.org/markup-compatibility/2006">
          <mc:Choice Requires="x14">
            <control shapeId="1005" r:id="rId7" name="Button 10">
              <controlPr defaultSize="0" print="false" autoFill="0" autoPict="0" macro="Modulo12.MENU">
                <anchor moveWithCells="true" sizeWithCells="false">
                  <from>
                    <xdr:col>0</xdr:col>
                    <xdr:colOff>1299240</xdr:colOff>
                    <xdr:row>7</xdr:row>
                    <xdr:rowOff>825840</xdr:rowOff>
                  </from>
                  <to>
                    <xdr:col>3</xdr:col>
                    <xdr:colOff>312120</xdr:colOff>
                    <xdr:row>8</xdr:row>
                    <xdr:rowOff>-454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0"/>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8" width="23.41"/>
    <col collapsed="false" customWidth="true" hidden="false" outlineLevel="0" max="2" min="2" style="8" width="12.99"/>
    <col collapsed="false" customWidth="true" hidden="false" outlineLevel="0" max="4" min="3" style="8" width="13.28"/>
    <col collapsed="false" customWidth="true" hidden="false" outlineLevel="0" max="6" min="5" style="8" width="12.7"/>
    <col collapsed="false" customWidth="false" hidden="false" outlineLevel="0" max="257" min="7" style="8" width="9.14"/>
  </cols>
  <sheetData>
    <row r="2" customFormat="false" ht="12.75" hidden="false" customHeight="false" outlineLevel="0" collapsed="false">
      <c r="A2" s="8" t="s">
        <v>56</v>
      </c>
    </row>
    <row r="3" s="66" customFormat="true" ht="15.75" hidden="false" customHeight="false" outlineLevel="0" collapsed="false">
      <c r="A3" s="63" t="s">
        <v>57</v>
      </c>
      <c r="B3" s="64" t="s">
        <v>58</v>
      </c>
      <c r="C3" s="64" t="s">
        <v>59</v>
      </c>
      <c r="D3" s="64" t="s">
        <v>60</v>
      </c>
      <c r="E3" s="64" t="s">
        <v>61</v>
      </c>
      <c r="F3" s="64" t="s">
        <v>62</v>
      </c>
      <c r="G3" s="64" t="s">
        <v>63</v>
      </c>
      <c r="H3" s="64" t="s">
        <v>64</v>
      </c>
      <c r="I3" s="64" t="s">
        <v>65</v>
      </c>
      <c r="J3" s="64" t="s">
        <v>66</v>
      </c>
      <c r="K3" s="65" t="s">
        <v>67</v>
      </c>
      <c r="L3" s="65" t="s">
        <v>68</v>
      </c>
      <c r="M3" s="65" t="s">
        <v>69</v>
      </c>
    </row>
    <row r="4" customFormat="false" ht="12.75" hidden="false" customHeight="false" outlineLevel="0" collapsed="false">
      <c r="A4" s="67" t="s">
        <v>70</v>
      </c>
      <c r="B4" s="67" t="n">
        <v>14</v>
      </c>
      <c r="C4" s="67" t="n">
        <v>8</v>
      </c>
      <c r="D4" s="67" t="n">
        <v>0.4</v>
      </c>
      <c r="E4" s="67" t="n">
        <v>16</v>
      </c>
      <c r="F4" s="68" t="n">
        <v>2</v>
      </c>
      <c r="G4" s="68" t="n">
        <v>1.7</v>
      </c>
      <c r="H4" s="67" t="n">
        <v>7000</v>
      </c>
      <c r="I4" s="67" t="n">
        <v>440</v>
      </c>
      <c r="J4" s="67" t="n">
        <v>4700</v>
      </c>
      <c r="K4" s="67" t="n">
        <v>350</v>
      </c>
      <c r="L4" s="67" t="n">
        <v>290</v>
      </c>
      <c r="M4" s="67" t="n">
        <v>1.3</v>
      </c>
      <c r="N4" s="69" t="n">
        <v>1</v>
      </c>
    </row>
    <row r="5" customFormat="false" ht="12.75" hidden="false" customHeight="false" outlineLevel="0" collapsed="false">
      <c r="A5" s="67" t="s">
        <v>71</v>
      </c>
      <c r="B5" s="67" t="n">
        <v>16</v>
      </c>
      <c r="C5" s="67" t="n">
        <v>10</v>
      </c>
      <c r="D5" s="67" t="n">
        <v>0.5</v>
      </c>
      <c r="E5" s="67" t="n">
        <v>17</v>
      </c>
      <c r="F5" s="68" t="n">
        <v>2.2</v>
      </c>
      <c r="G5" s="68" t="n">
        <v>1.8</v>
      </c>
      <c r="H5" s="67" t="n">
        <v>8000</v>
      </c>
      <c r="I5" s="67" t="n">
        <v>500</v>
      </c>
      <c r="J5" s="67" t="n">
        <v>5400</v>
      </c>
      <c r="K5" s="67" t="n">
        <v>370</v>
      </c>
      <c r="L5" s="67" t="n">
        <v>310</v>
      </c>
      <c r="M5" s="67" t="n">
        <v>1.3</v>
      </c>
      <c r="N5" s="69" t="n">
        <v>2</v>
      </c>
    </row>
    <row r="6" customFormat="false" ht="12.75" hidden="false" customHeight="false" outlineLevel="0" collapsed="false">
      <c r="A6" s="67" t="s">
        <v>72</v>
      </c>
      <c r="B6" s="67" t="n">
        <v>18</v>
      </c>
      <c r="C6" s="67" t="n">
        <v>11</v>
      </c>
      <c r="D6" s="67" t="n">
        <v>0.5</v>
      </c>
      <c r="E6" s="67" t="n">
        <v>18</v>
      </c>
      <c r="F6" s="68" t="n">
        <v>2.2</v>
      </c>
      <c r="G6" s="68" t="n">
        <v>2</v>
      </c>
      <c r="H6" s="67" t="n">
        <v>9000</v>
      </c>
      <c r="I6" s="67" t="n">
        <v>560</v>
      </c>
      <c r="J6" s="67" t="n">
        <v>6000</v>
      </c>
      <c r="K6" s="67" t="n">
        <v>380</v>
      </c>
      <c r="L6" s="67" t="n">
        <v>320</v>
      </c>
      <c r="M6" s="67" t="n">
        <v>1.3</v>
      </c>
      <c r="N6" s="69" t="n">
        <v>3</v>
      </c>
    </row>
    <row r="7" customFormat="false" ht="12.75" hidden="false" customHeight="false" outlineLevel="0" collapsed="false">
      <c r="A7" s="67" t="s">
        <v>73</v>
      </c>
      <c r="B7" s="67" t="n">
        <v>20</v>
      </c>
      <c r="C7" s="67" t="n">
        <v>12</v>
      </c>
      <c r="D7" s="67" t="n">
        <v>0.5</v>
      </c>
      <c r="E7" s="67" t="n">
        <v>19</v>
      </c>
      <c r="F7" s="68" t="n">
        <v>2.3</v>
      </c>
      <c r="G7" s="68" t="n">
        <v>2.2</v>
      </c>
      <c r="H7" s="67" t="n">
        <v>9500</v>
      </c>
      <c r="I7" s="67" t="n">
        <v>590</v>
      </c>
      <c r="J7" s="67" t="n">
        <v>6400</v>
      </c>
      <c r="K7" s="67" t="n">
        <v>390</v>
      </c>
      <c r="L7" s="67" t="n">
        <v>330</v>
      </c>
      <c r="M7" s="67" t="n">
        <v>1.3</v>
      </c>
      <c r="N7" s="69" t="n">
        <v>4</v>
      </c>
    </row>
    <row r="8" customFormat="false" ht="12.75" hidden="false" customHeight="false" outlineLevel="0" collapsed="false">
      <c r="A8" s="67" t="s">
        <v>74</v>
      </c>
      <c r="B8" s="67" t="n">
        <v>22</v>
      </c>
      <c r="C8" s="67" t="n">
        <v>13</v>
      </c>
      <c r="D8" s="67" t="n">
        <v>0.5</v>
      </c>
      <c r="E8" s="67" t="n">
        <v>20</v>
      </c>
      <c r="F8" s="68" t="n">
        <v>2.4</v>
      </c>
      <c r="G8" s="68" t="n">
        <v>2.4</v>
      </c>
      <c r="H8" s="67" t="n">
        <v>10000</v>
      </c>
      <c r="I8" s="67" t="n">
        <v>630</v>
      </c>
      <c r="J8" s="67" t="n">
        <v>6700</v>
      </c>
      <c r="K8" s="67" t="n">
        <v>410</v>
      </c>
      <c r="L8" s="67" t="n">
        <v>340</v>
      </c>
      <c r="M8" s="67" t="n">
        <v>1.3</v>
      </c>
      <c r="N8" s="69" t="n">
        <v>5</v>
      </c>
    </row>
    <row r="9" customFormat="false" ht="12.75" hidden="false" customHeight="false" outlineLevel="0" collapsed="false">
      <c r="A9" s="67" t="s">
        <v>75</v>
      </c>
      <c r="B9" s="67" t="n">
        <v>24</v>
      </c>
      <c r="C9" s="67" t="n">
        <v>14</v>
      </c>
      <c r="D9" s="67" t="n">
        <v>0.5</v>
      </c>
      <c r="E9" s="67" t="n">
        <v>21</v>
      </c>
      <c r="F9" s="68" t="n">
        <v>2.5</v>
      </c>
      <c r="G9" s="68" t="n">
        <v>2.5</v>
      </c>
      <c r="H9" s="67" t="n">
        <v>11000</v>
      </c>
      <c r="I9" s="67" t="n">
        <v>690</v>
      </c>
      <c r="J9" s="67" t="n">
        <v>7400</v>
      </c>
      <c r="K9" s="67" t="n">
        <v>420</v>
      </c>
      <c r="L9" s="67" t="n">
        <v>350</v>
      </c>
      <c r="M9" s="67" t="n">
        <v>1.3</v>
      </c>
      <c r="N9" s="69" t="n">
        <v>6</v>
      </c>
    </row>
    <row r="10" customFormat="false" ht="12.75" hidden="false" customHeight="false" outlineLevel="0" collapsed="false">
      <c r="A10" s="67" t="s">
        <v>76</v>
      </c>
      <c r="B10" s="67" t="n">
        <v>27</v>
      </c>
      <c r="C10" s="67" t="n">
        <v>16</v>
      </c>
      <c r="D10" s="67" t="n">
        <v>0.6</v>
      </c>
      <c r="E10" s="67" t="n">
        <v>22</v>
      </c>
      <c r="F10" s="68" t="n">
        <v>2.6</v>
      </c>
      <c r="G10" s="68" t="n">
        <v>2.8</v>
      </c>
      <c r="H10" s="67" t="n">
        <v>11500</v>
      </c>
      <c r="I10" s="67" t="n">
        <v>720</v>
      </c>
      <c r="J10" s="67" t="n">
        <v>7700</v>
      </c>
      <c r="K10" s="67" t="n">
        <v>450</v>
      </c>
      <c r="L10" s="67" t="n">
        <v>370</v>
      </c>
      <c r="M10" s="67" t="n">
        <v>1.3</v>
      </c>
      <c r="N10" s="69" t="n">
        <v>7</v>
      </c>
    </row>
    <row r="11" customFormat="false" ht="12.75" hidden="false" customHeight="false" outlineLevel="0" collapsed="false">
      <c r="A11" s="67" t="s">
        <v>77</v>
      </c>
      <c r="B11" s="67" t="n">
        <v>30</v>
      </c>
      <c r="C11" s="67" t="n">
        <v>18</v>
      </c>
      <c r="D11" s="67" t="n">
        <v>0.6</v>
      </c>
      <c r="E11" s="67" t="n">
        <v>23</v>
      </c>
      <c r="F11" s="68" t="n">
        <v>2.7</v>
      </c>
      <c r="G11" s="68" t="n">
        <v>3</v>
      </c>
      <c r="H11" s="67" t="n">
        <v>12000</v>
      </c>
      <c r="I11" s="67" t="n">
        <v>750</v>
      </c>
      <c r="J11" s="67" t="n">
        <v>8000</v>
      </c>
      <c r="K11" s="67" t="n">
        <v>460</v>
      </c>
      <c r="L11" s="67" t="n">
        <v>380</v>
      </c>
      <c r="M11" s="67" t="n">
        <v>1.3</v>
      </c>
      <c r="N11" s="69" t="n">
        <v>8</v>
      </c>
    </row>
    <row r="12" customFormat="false" ht="12.75" hidden="false" customHeight="false" outlineLevel="0" collapsed="false">
      <c r="A12" s="67" t="s">
        <v>78</v>
      </c>
      <c r="B12" s="67" t="n">
        <v>35</v>
      </c>
      <c r="C12" s="67" t="n">
        <v>21</v>
      </c>
      <c r="D12" s="67" t="n">
        <v>0.6</v>
      </c>
      <c r="E12" s="67" t="n">
        <v>25</v>
      </c>
      <c r="F12" s="68" t="n">
        <v>2.8</v>
      </c>
      <c r="G12" s="68" t="n">
        <v>3.4</v>
      </c>
      <c r="H12" s="67" t="n">
        <v>13000</v>
      </c>
      <c r="I12" s="67" t="n">
        <v>810</v>
      </c>
      <c r="J12" s="67" t="n">
        <v>8700</v>
      </c>
      <c r="K12" s="67" t="n">
        <v>480</v>
      </c>
      <c r="L12" s="67" t="n">
        <v>400</v>
      </c>
      <c r="M12" s="67" t="n">
        <v>1.3</v>
      </c>
      <c r="N12" s="69" t="n">
        <v>9</v>
      </c>
    </row>
    <row r="13" customFormat="false" ht="12.75" hidden="false" customHeight="false" outlineLevel="0" collapsed="false">
      <c r="A13" s="67" t="s">
        <v>79</v>
      </c>
      <c r="B13" s="67" t="n">
        <v>40</v>
      </c>
      <c r="C13" s="67" t="n">
        <v>24</v>
      </c>
      <c r="D13" s="67" t="n">
        <v>0.6</v>
      </c>
      <c r="E13" s="67" t="n">
        <v>26</v>
      </c>
      <c r="F13" s="68" t="n">
        <v>2.9</v>
      </c>
      <c r="G13" s="68" t="n">
        <v>3.8</v>
      </c>
      <c r="H13" s="67" t="n">
        <v>14000</v>
      </c>
      <c r="I13" s="67" t="n">
        <v>880</v>
      </c>
      <c r="J13" s="67" t="n">
        <v>9400</v>
      </c>
      <c r="K13" s="67" t="n">
        <v>500</v>
      </c>
      <c r="L13" s="67" t="n">
        <v>420</v>
      </c>
      <c r="M13" s="67" t="n">
        <v>1.3</v>
      </c>
      <c r="N13" s="69" t="n">
        <v>10</v>
      </c>
    </row>
    <row r="14" customFormat="false" ht="12.75" hidden="false" customHeight="false" outlineLevel="0" collapsed="false">
      <c r="A14" s="67" t="s">
        <v>80</v>
      </c>
      <c r="B14" s="67" t="n">
        <v>45</v>
      </c>
      <c r="C14" s="67" t="n">
        <v>27</v>
      </c>
      <c r="D14" s="67" t="n">
        <v>0.6</v>
      </c>
      <c r="E14" s="67" t="n">
        <v>27</v>
      </c>
      <c r="F14" s="68" t="n">
        <v>3.1</v>
      </c>
      <c r="G14" s="68" t="n">
        <v>3.8</v>
      </c>
      <c r="H14" s="67" t="n">
        <v>15000</v>
      </c>
      <c r="I14" s="67" t="n">
        <v>940</v>
      </c>
      <c r="J14" s="67" t="n">
        <v>10000</v>
      </c>
      <c r="K14" s="67" t="n">
        <v>520</v>
      </c>
      <c r="L14" s="67" t="n">
        <v>440</v>
      </c>
      <c r="M14" s="67" t="n">
        <v>1.3</v>
      </c>
      <c r="N14" s="69" t="n">
        <v>11</v>
      </c>
    </row>
    <row r="15" customFormat="false" ht="12.75" hidden="false" customHeight="false" outlineLevel="0" collapsed="false">
      <c r="A15" s="67" t="s">
        <v>81</v>
      </c>
      <c r="B15" s="67" t="n">
        <v>50</v>
      </c>
      <c r="C15" s="67" t="n">
        <v>30</v>
      </c>
      <c r="D15" s="67" t="n">
        <v>0.6</v>
      </c>
      <c r="E15" s="67" t="n">
        <v>29</v>
      </c>
      <c r="F15" s="68" t="n">
        <v>3.2</v>
      </c>
      <c r="G15" s="68" t="n">
        <v>3.8</v>
      </c>
      <c r="H15" s="67" t="n">
        <v>16000</v>
      </c>
      <c r="I15" s="67" t="n">
        <v>1000</v>
      </c>
      <c r="J15" s="67" t="n">
        <v>10700</v>
      </c>
      <c r="K15" s="67" t="n">
        <v>550</v>
      </c>
      <c r="L15" s="67" t="n">
        <v>460</v>
      </c>
      <c r="M15" s="67" t="n">
        <v>1.3</v>
      </c>
      <c r="N15" s="69" t="n">
        <v>12</v>
      </c>
    </row>
    <row r="16" customFormat="false" ht="12.75" hidden="false" customHeight="false" outlineLevel="0" collapsed="false">
      <c r="A16" s="67" t="s">
        <v>82</v>
      </c>
      <c r="B16" s="67" t="n">
        <v>30</v>
      </c>
      <c r="C16" s="67" t="n">
        <v>18</v>
      </c>
      <c r="D16" s="67" t="n">
        <v>0.6</v>
      </c>
      <c r="E16" s="67" t="n">
        <v>23</v>
      </c>
      <c r="F16" s="68" t="n">
        <v>8</v>
      </c>
      <c r="G16" s="68" t="n">
        <v>3</v>
      </c>
      <c r="H16" s="67" t="n">
        <v>10000</v>
      </c>
      <c r="I16" s="67" t="n">
        <v>600</v>
      </c>
      <c r="J16" s="67" t="n">
        <v>8000</v>
      </c>
      <c r="K16" s="67" t="n">
        <v>640</v>
      </c>
      <c r="L16" s="67" t="n">
        <v>530</v>
      </c>
      <c r="M16" s="67" t="n">
        <v>1.3</v>
      </c>
      <c r="N16" s="69" t="n">
        <v>13</v>
      </c>
    </row>
    <row r="17" customFormat="false" ht="12.75" hidden="false" customHeight="false" outlineLevel="0" collapsed="false">
      <c r="A17" s="67" t="s">
        <v>83</v>
      </c>
      <c r="B17" s="67" t="n">
        <v>35</v>
      </c>
      <c r="C17" s="67" t="n">
        <v>21</v>
      </c>
      <c r="D17" s="67" t="n">
        <v>0.6</v>
      </c>
      <c r="E17" s="67" t="n">
        <v>25</v>
      </c>
      <c r="F17" s="68" t="n">
        <v>8.4</v>
      </c>
      <c r="G17" s="68" t="n">
        <v>3.4</v>
      </c>
      <c r="H17" s="67" t="n">
        <v>10000</v>
      </c>
      <c r="I17" s="67" t="n">
        <v>650</v>
      </c>
      <c r="J17" s="67" t="n">
        <v>8700</v>
      </c>
      <c r="K17" s="67" t="n">
        <v>670</v>
      </c>
      <c r="L17" s="67" t="n">
        <v>560</v>
      </c>
      <c r="M17" s="67" t="n">
        <v>1.3</v>
      </c>
      <c r="N17" s="69" t="n">
        <v>14</v>
      </c>
    </row>
    <row r="18" customFormat="false" ht="12.75" hidden="false" customHeight="false" outlineLevel="0" collapsed="false">
      <c r="A18" s="67" t="s">
        <v>84</v>
      </c>
      <c r="B18" s="67" t="n">
        <v>40</v>
      </c>
      <c r="C18" s="67" t="n">
        <v>24</v>
      </c>
      <c r="D18" s="67" t="n">
        <v>0.6</v>
      </c>
      <c r="E18" s="67" t="n">
        <v>26</v>
      </c>
      <c r="F18" s="68" t="n">
        <v>8.8</v>
      </c>
      <c r="G18" s="68" t="n">
        <v>3.8</v>
      </c>
      <c r="H18" s="67" t="n">
        <v>11000</v>
      </c>
      <c r="I18" s="67" t="n">
        <v>700</v>
      </c>
      <c r="J18" s="67" t="n">
        <v>9400</v>
      </c>
      <c r="K18" s="67" t="n">
        <v>700</v>
      </c>
      <c r="L18" s="67" t="n">
        <v>590</v>
      </c>
      <c r="M18" s="67" t="n">
        <v>1.3</v>
      </c>
      <c r="N18" s="69" t="n">
        <v>15</v>
      </c>
    </row>
    <row r="19" customFormat="false" ht="12.75" hidden="false" customHeight="false" outlineLevel="0" collapsed="false">
      <c r="A19" s="67" t="s">
        <v>85</v>
      </c>
      <c r="B19" s="67" t="n">
        <v>50</v>
      </c>
      <c r="C19" s="67" t="n">
        <v>30</v>
      </c>
      <c r="D19" s="67" t="n">
        <v>0.6</v>
      </c>
      <c r="E19" s="67" t="n">
        <v>29</v>
      </c>
      <c r="F19" s="68" t="n">
        <v>9.7</v>
      </c>
      <c r="G19" s="68" t="n">
        <v>4.6</v>
      </c>
      <c r="H19" s="67" t="n">
        <v>14000</v>
      </c>
      <c r="I19" s="67" t="n">
        <v>880</v>
      </c>
      <c r="J19" s="67" t="n">
        <v>11800</v>
      </c>
      <c r="K19" s="67" t="n">
        <v>780</v>
      </c>
      <c r="L19" s="67" t="n">
        <v>650</v>
      </c>
      <c r="M19" s="67" t="n">
        <v>1.3</v>
      </c>
      <c r="N19" s="69" t="n">
        <v>16</v>
      </c>
    </row>
    <row r="20" customFormat="false" ht="12.75" hidden="false" customHeight="false" outlineLevel="0" collapsed="false">
      <c r="A20" s="67" t="s">
        <v>86</v>
      </c>
      <c r="B20" s="67" t="n">
        <v>60</v>
      </c>
      <c r="C20" s="67" t="n">
        <v>36</v>
      </c>
      <c r="D20" s="67" t="n">
        <v>0.6</v>
      </c>
      <c r="E20" s="67" t="n">
        <v>32</v>
      </c>
      <c r="F20" s="68" t="n">
        <v>10.5</v>
      </c>
      <c r="G20" s="68" t="n">
        <v>5.3</v>
      </c>
      <c r="H20" s="67" t="n">
        <v>17000</v>
      </c>
      <c r="I20" s="67" t="n">
        <v>1060</v>
      </c>
      <c r="J20" s="67" t="n">
        <v>14300</v>
      </c>
      <c r="K20" s="67" t="n">
        <v>840</v>
      </c>
      <c r="L20" s="67" t="n">
        <v>700</v>
      </c>
      <c r="M20" s="67" t="n">
        <v>1.3</v>
      </c>
      <c r="N20" s="69" t="n">
        <v>17</v>
      </c>
    </row>
    <row r="21" customFormat="false" ht="12.75" hidden="false" customHeight="false" outlineLevel="0" collapsed="false">
      <c r="A21" s="67" t="s">
        <v>87</v>
      </c>
      <c r="B21" s="67" t="n">
        <v>70</v>
      </c>
      <c r="C21" s="67" t="n">
        <v>42</v>
      </c>
      <c r="D21" s="67" t="n">
        <v>0.6</v>
      </c>
      <c r="E21" s="67" t="n">
        <v>34</v>
      </c>
      <c r="F21" s="68" t="n">
        <v>13.5</v>
      </c>
      <c r="G21" s="68" t="n">
        <v>6</v>
      </c>
      <c r="H21" s="67" t="n">
        <v>20000</v>
      </c>
      <c r="I21" s="67" t="n">
        <v>1250</v>
      </c>
      <c r="J21" s="67" t="n">
        <v>16800</v>
      </c>
      <c r="K21" s="67" t="n">
        <v>1080</v>
      </c>
      <c r="L21" s="67" t="n">
        <v>900</v>
      </c>
      <c r="M21" s="67" t="n">
        <v>1.3</v>
      </c>
      <c r="N21" s="69" t="n">
        <v>18</v>
      </c>
    </row>
    <row r="22" customFormat="false" ht="12.75" hidden="false" customHeight="false" outlineLevel="0" collapsed="false">
      <c r="A22" s="67" t="s">
        <v>88</v>
      </c>
      <c r="B22" s="67" t="n">
        <v>28</v>
      </c>
      <c r="C22" s="67" t="n">
        <v>17</v>
      </c>
      <c r="D22" s="67" t="n">
        <v>0.5</v>
      </c>
      <c r="E22" s="67" t="n">
        <v>22</v>
      </c>
      <c r="F22" s="68" t="n">
        <v>3.8</v>
      </c>
      <c r="G22" s="68" t="n">
        <v>2</v>
      </c>
      <c r="H22" s="67" t="n">
        <v>11000</v>
      </c>
      <c r="I22" s="67" t="n">
        <v>950</v>
      </c>
      <c r="J22" s="67" t="n">
        <v>8000</v>
      </c>
      <c r="K22" s="67" t="n">
        <v>550</v>
      </c>
      <c r="L22" s="67" t="n">
        <v>465</v>
      </c>
      <c r="M22" s="67" t="n">
        <v>1.3</v>
      </c>
      <c r="N22" s="69" t="n">
        <v>19</v>
      </c>
    </row>
    <row r="23" customFormat="false" ht="12.75" hidden="false" customHeight="false" outlineLevel="0" collapsed="false">
      <c r="A23" s="67" t="s">
        <v>89</v>
      </c>
      <c r="B23" s="67" t="n">
        <v>42</v>
      </c>
      <c r="C23" s="67" t="n">
        <v>25</v>
      </c>
      <c r="D23" s="67" t="n">
        <v>0.8</v>
      </c>
      <c r="E23" s="67" t="n">
        <v>27</v>
      </c>
      <c r="F23" s="68" t="n">
        <v>5.7</v>
      </c>
      <c r="G23" s="68" t="n">
        <v>4</v>
      </c>
      <c r="H23" s="67" t="n">
        <v>12000</v>
      </c>
      <c r="I23" s="67" t="n">
        <v>750</v>
      </c>
      <c r="J23" s="67" t="n">
        <v>10100</v>
      </c>
      <c r="K23" s="67" t="n">
        <v>825</v>
      </c>
      <c r="L23" s="67" t="n">
        <v>760</v>
      </c>
      <c r="M23" s="67" t="n">
        <v>1.3</v>
      </c>
      <c r="N23" s="69" t="n">
        <v>20</v>
      </c>
    </row>
    <row r="24" customFormat="false" ht="12.75" hidden="false" customHeight="false" outlineLevel="0" collapsed="false">
      <c r="A24" s="67" t="s">
        <v>90</v>
      </c>
      <c r="B24" s="67" t="n">
        <v>26</v>
      </c>
      <c r="C24" s="67" t="n">
        <v>16</v>
      </c>
      <c r="D24" s="67" t="n">
        <v>0.4</v>
      </c>
      <c r="E24" s="67" t="n">
        <v>22</v>
      </c>
      <c r="F24" s="68" t="n">
        <v>3.2</v>
      </c>
      <c r="G24" s="68" t="n">
        <v>2.7</v>
      </c>
      <c r="H24" s="67" t="n">
        <v>8000</v>
      </c>
      <c r="I24" s="67" t="n">
        <v>500</v>
      </c>
      <c r="J24" s="67" t="n">
        <v>6700</v>
      </c>
      <c r="K24" s="67" t="n">
        <v>460</v>
      </c>
      <c r="L24" s="67" t="n">
        <v>420</v>
      </c>
      <c r="M24" s="67" t="n">
        <v>1.3</v>
      </c>
      <c r="N24" s="69" t="n">
        <v>21</v>
      </c>
    </row>
    <row r="25" customFormat="false" ht="12.75" hidden="false" customHeight="false" outlineLevel="0" collapsed="false">
      <c r="A25" s="67" t="s">
        <v>91</v>
      </c>
      <c r="B25" s="67" t="n">
        <v>27</v>
      </c>
      <c r="C25" s="67" t="n">
        <v>16</v>
      </c>
      <c r="D25" s="67" t="n">
        <v>0.5</v>
      </c>
      <c r="E25" s="67" t="n">
        <v>22</v>
      </c>
      <c r="F25" s="68" t="n">
        <v>3.9</v>
      </c>
      <c r="G25" s="68" t="n">
        <v>2</v>
      </c>
      <c r="H25" s="67" t="n">
        <v>11500</v>
      </c>
      <c r="I25" s="67" t="n">
        <v>720</v>
      </c>
      <c r="J25" s="67" t="n">
        <v>8400</v>
      </c>
      <c r="K25" s="67" t="n">
        <v>560</v>
      </c>
      <c r="L25" s="67" t="n">
        <v>515</v>
      </c>
      <c r="M25" s="67" t="n">
        <v>1.3</v>
      </c>
      <c r="N25" s="69" t="n">
        <v>22</v>
      </c>
    </row>
    <row r="26" customFormat="false" ht="12.75" hidden="false" customHeight="false" outlineLevel="0" collapsed="false">
      <c r="A26" s="67" t="s">
        <v>92</v>
      </c>
      <c r="B26" s="67" t="n">
        <v>29</v>
      </c>
      <c r="C26" s="67" t="n">
        <v>17</v>
      </c>
      <c r="D26" s="67" t="n">
        <v>0.4</v>
      </c>
      <c r="E26" s="67" t="n">
        <v>23</v>
      </c>
      <c r="F26" s="68" t="n">
        <v>2.9</v>
      </c>
      <c r="G26" s="68" t="n">
        <v>3</v>
      </c>
      <c r="H26" s="67" t="n">
        <v>12000</v>
      </c>
      <c r="I26" s="67" t="n">
        <v>750</v>
      </c>
      <c r="J26" s="67" t="n">
        <v>8000</v>
      </c>
      <c r="K26" s="67" t="n">
        <v>415</v>
      </c>
      <c r="L26" s="67" t="n">
        <v>380</v>
      </c>
      <c r="M26" s="67" t="n">
        <v>1.3</v>
      </c>
      <c r="N26" s="69" t="n">
        <v>23</v>
      </c>
    </row>
    <row r="27" customFormat="false" ht="12.75" hidden="false" customHeight="false" outlineLevel="0" collapsed="false">
      <c r="A27" s="67" t="s">
        <v>93</v>
      </c>
      <c r="B27" s="67" t="n">
        <v>23</v>
      </c>
      <c r="C27" s="67" t="n">
        <v>14</v>
      </c>
      <c r="D27" s="67" t="n">
        <v>0.4</v>
      </c>
      <c r="E27" s="67" t="n">
        <v>20</v>
      </c>
      <c r="F27" s="68" t="n">
        <v>2.9</v>
      </c>
      <c r="G27" s="68" t="n">
        <v>2.5</v>
      </c>
      <c r="H27" s="67" t="n">
        <v>10500</v>
      </c>
      <c r="I27" s="67" t="n">
        <v>660</v>
      </c>
      <c r="J27" s="67" t="n">
        <v>7000</v>
      </c>
      <c r="K27" s="67" t="n">
        <v>415</v>
      </c>
      <c r="L27" s="67" t="n">
        <v>380</v>
      </c>
      <c r="M27" s="67" t="n">
        <v>1.3</v>
      </c>
      <c r="N27" s="69" t="n">
        <v>24</v>
      </c>
    </row>
    <row r="28" customFormat="false" ht="12.75" hidden="false" customHeight="false" outlineLevel="0" collapsed="false">
      <c r="A28" s="67" t="s">
        <v>94</v>
      </c>
      <c r="B28" s="67" t="n">
        <v>17</v>
      </c>
      <c r="C28" s="67" t="n">
        <v>10</v>
      </c>
      <c r="D28" s="67" t="n">
        <v>0.4</v>
      </c>
      <c r="E28" s="67" t="n">
        <v>18</v>
      </c>
      <c r="F28" s="68" t="n">
        <v>2.9</v>
      </c>
      <c r="G28" s="68" t="n">
        <v>1.9</v>
      </c>
      <c r="H28" s="67" t="n">
        <v>9500</v>
      </c>
      <c r="I28" s="67" t="n">
        <v>590</v>
      </c>
      <c r="J28" s="67" t="n">
        <v>6400</v>
      </c>
      <c r="K28" s="67" t="n">
        <v>415</v>
      </c>
      <c r="L28" s="67" t="n">
        <v>380</v>
      </c>
      <c r="M28" s="67" t="n">
        <v>1.3</v>
      </c>
      <c r="N28" s="69" t="n">
        <v>25</v>
      </c>
    </row>
    <row r="29" customFormat="false" ht="12.75" hidden="false" customHeight="false" outlineLevel="0" collapsed="false">
      <c r="A29" s="67" t="s">
        <v>95</v>
      </c>
      <c r="B29" s="67" t="n">
        <v>32</v>
      </c>
      <c r="C29" s="67" t="n">
        <v>19</v>
      </c>
      <c r="D29" s="67" t="n">
        <v>0.3</v>
      </c>
      <c r="E29" s="67" t="n">
        <v>24</v>
      </c>
      <c r="F29" s="68" t="n">
        <v>2.1</v>
      </c>
      <c r="G29" s="68" t="n">
        <v>3.2</v>
      </c>
      <c r="H29" s="67" t="n">
        <v>11000</v>
      </c>
      <c r="I29" s="67" t="n">
        <v>690</v>
      </c>
      <c r="J29" s="67" t="n">
        <v>7400</v>
      </c>
      <c r="K29" s="67" t="n">
        <v>305</v>
      </c>
      <c r="L29" s="67" t="n">
        <v>280</v>
      </c>
      <c r="M29" s="67" t="n">
        <v>1.3</v>
      </c>
      <c r="N29" s="69" t="n">
        <v>26</v>
      </c>
    </row>
    <row r="30" customFormat="false" ht="12.75" hidden="false" customHeight="false" outlineLevel="0" collapsed="false">
      <c r="A30" s="67" t="s">
        <v>96</v>
      </c>
      <c r="B30" s="67" t="n">
        <v>28</v>
      </c>
      <c r="C30" s="67" t="n">
        <v>17</v>
      </c>
      <c r="D30" s="67" t="n">
        <v>0.3</v>
      </c>
      <c r="E30" s="67" t="n">
        <v>22</v>
      </c>
      <c r="F30" s="68" t="n">
        <v>2.1</v>
      </c>
      <c r="G30" s="68" t="n">
        <v>2.9</v>
      </c>
      <c r="H30" s="67" t="n">
        <v>10000</v>
      </c>
      <c r="I30" s="67" t="n">
        <v>630</v>
      </c>
      <c r="J30" s="67" t="n">
        <v>6700</v>
      </c>
      <c r="K30" s="67" t="n">
        <v>305</v>
      </c>
      <c r="L30" s="67" t="n">
        <v>280</v>
      </c>
      <c r="M30" s="67" t="n">
        <v>1.3</v>
      </c>
      <c r="N30" s="69" t="n">
        <v>27</v>
      </c>
    </row>
    <row r="31" customFormat="false" ht="12.75" hidden="false" customHeight="false" outlineLevel="0" collapsed="false">
      <c r="A31" s="67" t="s">
        <v>97</v>
      </c>
      <c r="B31" s="67" t="n">
        <v>21</v>
      </c>
      <c r="C31" s="67" t="n">
        <v>13</v>
      </c>
      <c r="D31" s="67" t="n">
        <v>0.3</v>
      </c>
      <c r="E31" s="67" t="n">
        <v>20</v>
      </c>
      <c r="F31" s="68" t="n">
        <v>2.1</v>
      </c>
      <c r="G31" s="68" t="n">
        <v>2.3</v>
      </c>
      <c r="H31" s="67" t="n">
        <v>9500</v>
      </c>
      <c r="I31" s="67" t="n">
        <v>590</v>
      </c>
      <c r="J31" s="67" t="n">
        <v>6400</v>
      </c>
      <c r="K31" s="67" t="n">
        <v>305</v>
      </c>
      <c r="L31" s="67" t="n">
        <v>280</v>
      </c>
      <c r="M31" s="67" t="n">
        <v>1.3</v>
      </c>
      <c r="N31" s="69" t="n">
        <v>28</v>
      </c>
    </row>
    <row r="32" customFormat="false" ht="12.75" hidden="false" customHeight="false" outlineLevel="0" collapsed="false">
      <c r="A32" s="67" t="s">
        <v>98</v>
      </c>
      <c r="B32" s="67" t="n">
        <v>42</v>
      </c>
      <c r="C32" s="67" t="n">
        <v>25</v>
      </c>
      <c r="D32" s="67" t="n">
        <v>0.6</v>
      </c>
      <c r="E32" s="67" t="n">
        <v>27</v>
      </c>
      <c r="F32" s="68" t="n">
        <v>4</v>
      </c>
      <c r="G32" s="68" t="n">
        <v>4</v>
      </c>
      <c r="H32" s="67" t="n">
        <v>13000</v>
      </c>
      <c r="I32" s="67" t="n">
        <v>810</v>
      </c>
      <c r="J32" s="67" t="n">
        <v>8700</v>
      </c>
      <c r="K32" s="67" t="n">
        <v>600</v>
      </c>
      <c r="L32" s="67" t="n">
        <v>550</v>
      </c>
      <c r="M32" s="67" t="n">
        <v>1.3</v>
      </c>
      <c r="N32" s="69" t="n">
        <v>29</v>
      </c>
    </row>
    <row r="33" customFormat="false" ht="12.75" hidden="false" customHeight="false" outlineLevel="0" collapsed="false">
      <c r="A33" s="67" t="s">
        <v>99</v>
      </c>
      <c r="B33" s="67" t="n">
        <v>32</v>
      </c>
      <c r="C33" s="67" t="n">
        <v>19</v>
      </c>
      <c r="D33" s="67" t="n">
        <v>0.6</v>
      </c>
      <c r="E33" s="67" t="n">
        <v>24</v>
      </c>
      <c r="F33" s="68" t="n">
        <v>4</v>
      </c>
      <c r="G33" s="68" t="n">
        <v>3.2</v>
      </c>
      <c r="H33" s="67" t="n">
        <v>12000</v>
      </c>
      <c r="I33" s="67" t="n">
        <v>750</v>
      </c>
      <c r="J33" s="67" t="n">
        <v>8000</v>
      </c>
      <c r="K33" s="67" t="n">
        <v>600</v>
      </c>
      <c r="L33" s="67" t="n">
        <v>550</v>
      </c>
      <c r="M33" s="67" t="n">
        <v>1.3</v>
      </c>
      <c r="N33" s="69" t="n">
        <v>30</v>
      </c>
    </row>
    <row r="34" customFormat="false" ht="12.75" hidden="false" customHeight="false" outlineLevel="0" collapsed="false">
      <c r="A34" s="67" t="s">
        <v>100</v>
      </c>
      <c r="B34" s="67" t="n">
        <v>26</v>
      </c>
      <c r="C34" s="67" t="n">
        <v>16</v>
      </c>
      <c r="D34" s="67" t="n">
        <v>0.6</v>
      </c>
      <c r="E34" s="67" t="n">
        <v>22</v>
      </c>
      <c r="F34" s="68" t="n">
        <v>4</v>
      </c>
      <c r="G34" s="68" t="n">
        <v>2.7</v>
      </c>
      <c r="H34" s="67" t="n">
        <v>11500</v>
      </c>
      <c r="I34" s="67" t="n">
        <v>720</v>
      </c>
      <c r="J34" s="67" t="n">
        <v>7700</v>
      </c>
      <c r="K34" s="67" t="n">
        <v>600</v>
      </c>
      <c r="L34" s="67" t="n">
        <v>550</v>
      </c>
      <c r="M34" s="67" t="n">
        <v>1.3</v>
      </c>
      <c r="N34" s="69" t="n">
        <v>31</v>
      </c>
    </row>
    <row r="35" customFormat="false" ht="12.75" hidden="false" customHeight="false" outlineLevel="0" collapsed="false">
      <c r="A35" s="67" t="s">
        <v>101</v>
      </c>
      <c r="B35" s="67" t="n">
        <v>40</v>
      </c>
      <c r="C35" s="67" t="n">
        <v>24</v>
      </c>
      <c r="D35" s="67" t="n">
        <v>0.4</v>
      </c>
      <c r="E35" s="67" t="n">
        <v>26</v>
      </c>
      <c r="F35" s="68" t="n">
        <v>2.6</v>
      </c>
      <c r="G35" s="68" t="n">
        <v>4</v>
      </c>
      <c r="H35" s="67" t="n">
        <v>14000</v>
      </c>
      <c r="I35" s="67" t="n">
        <v>880</v>
      </c>
      <c r="J35" s="67" t="n">
        <v>9400</v>
      </c>
      <c r="K35" s="67" t="n">
        <v>435</v>
      </c>
      <c r="L35" s="67" t="n">
        <v>400</v>
      </c>
      <c r="M35" s="67" t="n">
        <v>1.3</v>
      </c>
      <c r="N35" s="69" t="n">
        <v>32</v>
      </c>
    </row>
    <row r="36" customFormat="false" ht="12.75" hidden="false" customHeight="false" outlineLevel="0" collapsed="false">
      <c r="A36" s="67" t="s">
        <v>102</v>
      </c>
      <c r="B36" s="67" t="n">
        <v>23</v>
      </c>
      <c r="C36" s="67" t="n">
        <v>14</v>
      </c>
      <c r="D36" s="67" t="n">
        <v>0.4</v>
      </c>
      <c r="E36" s="67" t="n">
        <v>20</v>
      </c>
      <c r="F36" s="68" t="n">
        <v>2.6</v>
      </c>
      <c r="G36" s="68" t="n">
        <v>3.4</v>
      </c>
      <c r="H36" s="67" t="n">
        <v>12500</v>
      </c>
      <c r="I36" s="67" t="n">
        <v>780</v>
      </c>
      <c r="J36" s="67" t="n">
        <v>8400</v>
      </c>
      <c r="K36" s="67" t="n">
        <v>455</v>
      </c>
      <c r="L36" s="67" t="n">
        <v>420</v>
      </c>
      <c r="M36" s="67" t="n">
        <v>1.3</v>
      </c>
      <c r="N36" s="69" t="n">
        <v>33</v>
      </c>
    </row>
    <row r="37" customFormat="false" ht="12.75" hidden="false" customHeight="false" outlineLevel="0" collapsed="false">
      <c r="A37" s="67" t="s">
        <v>103</v>
      </c>
      <c r="B37" s="67" t="n">
        <v>33</v>
      </c>
      <c r="C37" s="67" t="n">
        <v>20</v>
      </c>
      <c r="D37" s="67" t="n">
        <v>0.5</v>
      </c>
      <c r="E37" s="67" t="n">
        <v>24</v>
      </c>
      <c r="F37" s="68" t="n">
        <v>4</v>
      </c>
      <c r="G37" s="68" t="n">
        <v>3.3</v>
      </c>
      <c r="H37" s="67" t="n">
        <v>12300</v>
      </c>
      <c r="I37" s="67" t="n">
        <v>770</v>
      </c>
      <c r="J37" s="67" t="n">
        <v>8200</v>
      </c>
      <c r="K37" s="67" t="n">
        <v>575</v>
      </c>
      <c r="L37" s="67" t="n">
        <v>530</v>
      </c>
      <c r="M37" s="67" t="n">
        <v>1.3</v>
      </c>
      <c r="N37" s="69" t="n">
        <v>34</v>
      </c>
    </row>
    <row r="38" customFormat="false" ht="12.75" hidden="false" customHeight="false" outlineLevel="0" collapsed="false">
      <c r="A38" s="67" t="s">
        <v>104</v>
      </c>
      <c r="B38" s="67" t="n">
        <v>26</v>
      </c>
      <c r="C38" s="67" t="n">
        <v>16</v>
      </c>
      <c r="D38" s="67" t="n">
        <v>0.5</v>
      </c>
      <c r="E38" s="67" t="n">
        <v>22</v>
      </c>
      <c r="F38" s="68" t="n">
        <v>4</v>
      </c>
      <c r="G38" s="68" t="n">
        <v>2.7</v>
      </c>
      <c r="H38" s="67" t="n">
        <v>11400</v>
      </c>
      <c r="I38" s="67" t="n">
        <v>710</v>
      </c>
      <c r="J38" s="67" t="n">
        <v>7600</v>
      </c>
      <c r="K38" s="67" t="n">
        <v>575</v>
      </c>
      <c r="L38" s="67" t="n">
        <v>530</v>
      </c>
      <c r="M38" s="67" t="n">
        <v>1.3</v>
      </c>
      <c r="N38" s="69" t="n">
        <v>35</v>
      </c>
    </row>
    <row r="39" customFormat="false" ht="12.75" hidden="false" customHeight="false" outlineLevel="0" collapsed="false">
      <c r="A39" s="67" t="s">
        <v>105</v>
      </c>
      <c r="B39" s="67" t="n">
        <v>22</v>
      </c>
      <c r="C39" s="67" t="n">
        <v>13</v>
      </c>
      <c r="D39" s="67" t="n">
        <v>0.5</v>
      </c>
      <c r="E39" s="67" t="n">
        <v>20</v>
      </c>
      <c r="F39" s="68" t="n">
        <v>4</v>
      </c>
      <c r="G39" s="68" t="n">
        <v>2.4</v>
      </c>
      <c r="H39" s="67" t="n">
        <v>10500</v>
      </c>
      <c r="I39" s="67" t="n">
        <v>660</v>
      </c>
      <c r="J39" s="67" t="n">
        <v>7000</v>
      </c>
      <c r="K39" s="67" t="n">
        <v>575</v>
      </c>
      <c r="L39" s="67" t="n">
        <v>530</v>
      </c>
      <c r="M39" s="67" t="n">
        <v>1.3</v>
      </c>
      <c r="N39" s="69" t="n">
        <v>36</v>
      </c>
    </row>
    <row r="40" customFormat="false" ht="12.75" hidden="false" customHeight="false" outlineLevel="0" collapsed="false">
      <c r="A40" s="67" t="s">
        <v>106</v>
      </c>
      <c r="B40" s="67" t="n">
        <v>24</v>
      </c>
      <c r="C40" s="67" t="n">
        <v>16.5</v>
      </c>
      <c r="D40" s="67" t="n">
        <v>0.4</v>
      </c>
      <c r="E40" s="67" t="n">
        <v>24</v>
      </c>
      <c r="F40" s="68" t="n">
        <v>2.7</v>
      </c>
      <c r="G40" s="68" t="n">
        <v>2.7</v>
      </c>
      <c r="H40" s="67" t="n">
        <v>11600</v>
      </c>
      <c r="I40" s="67" t="n">
        <v>720</v>
      </c>
      <c r="J40" s="67" t="n">
        <v>9400</v>
      </c>
      <c r="K40" s="67" t="n">
        <v>380</v>
      </c>
      <c r="L40" s="67" t="n">
        <v>380</v>
      </c>
      <c r="M40" s="67" t="n">
        <v>1.25</v>
      </c>
      <c r="N40" s="69" t="n">
        <v>37</v>
      </c>
    </row>
    <row r="41" customFormat="false" ht="12.75" hidden="false" customHeight="false" outlineLevel="0" collapsed="false">
      <c r="A41" s="67" t="s">
        <v>107</v>
      </c>
      <c r="B41" s="67" t="n">
        <v>28</v>
      </c>
      <c r="C41" s="67" t="n">
        <v>19.5</v>
      </c>
      <c r="D41" s="67" t="n">
        <v>0.45</v>
      </c>
      <c r="E41" s="67" t="n">
        <v>26.5</v>
      </c>
      <c r="F41" s="68" t="n">
        <v>3</v>
      </c>
      <c r="G41" s="68" t="n">
        <v>3.2</v>
      </c>
      <c r="H41" s="67" t="n">
        <v>12600</v>
      </c>
      <c r="I41" s="67" t="n">
        <v>780</v>
      </c>
      <c r="J41" s="67" t="n">
        <v>10200</v>
      </c>
      <c r="K41" s="67" t="n">
        <v>410</v>
      </c>
      <c r="L41" s="67" t="n">
        <v>410</v>
      </c>
      <c r="M41" s="67" t="n">
        <v>1.25</v>
      </c>
      <c r="N41" s="69" t="n">
        <v>38</v>
      </c>
    </row>
    <row r="42" customFormat="false" ht="12.75" hidden="false" customHeight="false" outlineLevel="0" collapsed="false">
      <c r="A42" s="67" t="s">
        <v>108</v>
      </c>
      <c r="B42" s="67" t="n">
        <v>32</v>
      </c>
      <c r="C42" s="67" t="n">
        <v>22.5</v>
      </c>
      <c r="D42" s="67" t="n">
        <v>0.5</v>
      </c>
      <c r="E42" s="67" t="n">
        <v>29</v>
      </c>
      <c r="F42" s="68" t="n">
        <v>3.3</v>
      </c>
      <c r="G42" s="68" t="n">
        <v>3.8</v>
      </c>
      <c r="H42" s="67" t="n">
        <v>13700</v>
      </c>
      <c r="I42" s="67" t="n">
        <v>850</v>
      </c>
      <c r="J42" s="67" t="n">
        <v>11100</v>
      </c>
      <c r="K42" s="67" t="n">
        <v>430</v>
      </c>
      <c r="L42" s="67" t="n">
        <v>430</v>
      </c>
      <c r="M42" s="67" t="n">
        <v>1.25</v>
      </c>
      <c r="N42" s="69" t="n">
        <v>39</v>
      </c>
    </row>
    <row r="43" customFormat="false" ht="12.75" hidden="false" customHeight="false" outlineLevel="0" collapsed="false">
      <c r="A43" s="67" t="s">
        <v>109</v>
      </c>
      <c r="B43" s="67" t="n">
        <v>36</v>
      </c>
      <c r="C43" s="67" t="n">
        <v>26</v>
      </c>
      <c r="D43" s="67" t="n">
        <v>0.6</v>
      </c>
      <c r="E43" s="67" t="n">
        <v>31</v>
      </c>
      <c r="F43" s="68" t="n">
        <v>3.6</v>
      </c>
      <c r="G43" s="68" t="n">
        <v>4.3</v>
      </c>
      <c r="H43" s="67" t="n">
        <v>14700</v>
      </c>
      <c r="I43" s="67" t="n">
        <v>910</v>
      </c>
      <c r="J43" s="67" t="n">
        <v>11900</v>
      </c>
      <c r="K43" s="67" t="n">
        <v>450</v>
      </c>
      <c r="L43" s="67" t="n">
        <v>450</v>
      </c>
      <c r="M43" s="67" t="n">
        <v>1.25</v>
      </c>
      <c r="N43" s="69" t="n">
        <v>40</v>
      </c>
    </row>
    <row r="45" customFormat="false" ht="12.75" hidden="false" customHeight="false" outlineLevel="0" collapsed="false">
      <c r="A45" s="8" t="s">
        <v>110</v>
      </c>
    </row>
    <row r="46" customFormat="false" ht="12.75" hidden="false" customHeight="false" outlineLevel="0" collapsed="false">
      <c r="A46" s="67" t="s">
        <v>111</v>
      </c>
      <c r="B46" s="67" t="s">
        <v>112</v>
      </c>
    </row>
    <row r="47" customFormat="false" ht="12.75" hidden="false" customHeight="false" outlineLevel="0" collapsed="false">
      <c r="A47" s="70" t="s">
        <v>113</v>
      </c>
      <c r="B47" s="71" t="n">
        <v>1</v>
      </c>
      <c r="C47" s="8" t="n">
        <v>1</v>
      </c>
    </row>
    <row r="48" customFormat="false" ht="12.75" hidden="false" customHeight="false" outlineLevel="0" collapsed="false">
      <c r="A48" s="70" t="s">
        <v>114</v>
      </c>
      <c r="B48" s="71" t="n">
        <v>2</v>
      </c>
      <c r="C48" s="8" t="n">
        <v>2</v>
      </c>
    </row>
    <row r="49" customFormat="false" ht="12.75" hidden="false" customHeight="false" outlineLevel="0" collapsed="false">
      <c r="A49" s="70" t="s">
        <v>115</v>
      </c>
      <c r="B49" s="71" t="n">
        <v>3</v>
      </c>
      <c r="C49" s="8" t="n">
        <v>3</v>
      </c>
    </row>
    <row r="51" customFormat="false" ht="12.75" hidden="false" customHeight="false" outlineLevel="0" collapsed="false">
      <c r="A51" s="8" t="s">
        <v>116</v>
      </c>
    </row>
    <row r="52" customFormat="false" ht="12.75" hidden="false" customHeight="false" outlineLevel="0" collapsed="false">
      <c r="A52" s="67" t="s">
        <v>111</v>
      </c>
      <c r="B52" s="67" t="s">
        <v>112</v>
      </c>
    </row>
    <row r="53" customFormat="false" ht="12.75" hidden="false" customHeight="false" outlineLevel="0" collapsed="false">
      <c r="A53" s="70" t="s">
        <v>117</v>
      </c>
      <c r="B53" s="71" t="n">
        <f aca="false">IF('Analisi dei Carichi'!F28&lt;200,1.6,IF('Analisi dei Carichi'!F28&lt;750,1.6+3*('Analisi dei Carichi'!F28-200)/1000,3.25+8.5*('Analisi dei Carichi'!F28-750)/1000))</f>
        <v>2.1202</v>
      </c>
      <c r="C53" s="8" t="n">
        <v>1</v>
      </c>
    </row>
    <row r="54" customFormat="false" ht="12.75" hidden="false" customHeight="false" outlineLevel="0" collapsed="false">
      <c r="A54" s="70" t="s">
        <v>118</v>
      </c>
      <c r="B54" s="71" t="n">
        <f aca="false">IF('Analisi dei Carichi'!F28&lt;200,1.15,IF('Analisi dei Carichi'!F28&lt;750,1.15+2.6*('Analisi dei Carichi'!F28-200)/1000,2.58+8.5*('Analisi dei Carichi'!F28-750)/1000))</f>
        <v>1.60084</v>
      </c>
      <c r="C54" s="8" t="n">
        <v>2</v>
      </c>
    </row>
    <row r="55" customFormat="false" ht="12.75" hidden="false" customHeight="false" outlineLevel="0" collapsed="false">
      <c r="A55" s="70" t="s">
        <v>119</v>
      </c>
      <c r="B55" s="71" t="n">
        <f aca="false">IF('Analisi dei Carichi'!F28&lt;200,0.75,IF('Analisi dei Carichi'!F28&lt;750,0.75+2.2*('Analisi dei Carichi'!F28-200)/1000,1.96+8.5*('Analisi dei Carichi'!F28-750)/1000))</f>
        <v>1.13148</v>
      </c>
      <c r="C55" s="8" t="n">
        <v>3</v>
      </c>
    </row>
    <row r="56" customFormat="false" ht="12.75" hidden="false" customHeight="false" outlineLevel="0" collapsed="false">
      <c r="A56" s="72"/>
    </row>
    <row r="57" customFormat="false" ht="12.75" hidden="false" customHeight="false" outlineLevel="0" collapsed="false">
      <c r="A57" s="73" t="s">
        <v>120</v>
      </c>
      <c r="B57" s="66"/>
      <c r="C57" s="66"/>
      <c r="D57" s="66"/>
    </row>
    <row r="58" customFormat="false" ht="41.25" hidden="false" customHeight="false" outlineLevel="0" collapsed="false">
      <c r="A58" s="74"/>
      <c r="B58" s="75" t="s">
        <v>121</v>
      </c>
      <c r="C58" s="76" t="s">
        <v>122</v>
      </c>
      <c r="D58" s="66"/>
    </row>
    <row r="59" customFormat="false" ht="12.75" hidden="false" customHeight="false" outlineLevel="0" collapsed="false">
      <c r="A59" s="77" t="s">
        <v>123</v>
      </c>
      <c r="B59" s="77" t="n">
        <v>0</v>
      </c>
      <c r="C59" s="77" t="n">
        <v>0</v>
      </c>
      <c r="D59" s="66" t="n">
        <v>1</v>
      </c>
    </row>
    <row r="60" customFormat="false" ht="12.75" hidden="false" customHeight="false" outlineLevel="0" collapsed="false">
      <c r="A60" s="77" t="s">
        <v>124</v>
      </c>
      <c r="B60" s="78" t="n">
        <v>1</v>
      </c>
      <c r="C60" s="78" t="n">
        <v>0.3</v>
      </c>
      <c r="D60" s="66" t="n">
        <v>2</v>
      </c>
    </row>
    <row r="61" customFormat="false" ht="12.75" hidden="false" customHeight="false" outlineLevel="0" collapsed="false">
      <c r="A61" s="77" t="s">
        <v>125</v>
      </c>
      <c r="B61" s="78" t="n">
        <v>2</v>
      </c>
      <c r="C61" s="78" t="n">
        <v>0.3</v>
      </c>
      <c r="D61" s="66" t="n">
        <v>3</v>
      </c>
    </row>
    <row r="62" customFormat="false" ht="12.75" hidden="false" customHeight="false" outlineLevel="0" collapsed="false">
      <c r="A62" s="77" t="s">
        <v>126</v>
      </c>
      <c r="B62" s="78" t="n">
        <v>3</v>
      </c>
      <c r="C62" s="78" t="n">
        <v>0.3</v>
      </c>
      <c r="D62" s="66" t="n">
        <v>4</v>
      </c>
    </row>
    <row r="63" customFormat="false" ht="12.75" hidden="false" customHeight="false" outlineLevel="0" collapsed="false">
      <c r="A63" s="77" t="s">
        <v>127</v>
      </c>
      <c r="B63" s="78" t="n">
        <v>3.5</v>
      </c>
      <c r="C63" s="78" t="n">
        <v>0.6</v>
      </c>
      <c r="D63" s="66" t="n">
        <v>5</v>
      </c>
    </row>
    <row r="64" customFormat="false" ht="12.75" hidden="false" customHeight="false" outlineLevel="0" collapsed="false">
      <c r="A64" s="77" t="s">
        <v>128</v>
      </c>
      <c r="B64" s="78" t="n">
        <v>4</v>
      </c>
      <c r="C64" s="78" t="n">
        <v>0.6</v>
      </c>
      <c r="D64" s="66" t="n">
        <v>6</v>
      </c>
    </row>
    <row r="65" customFormat="false" ht="12.75" hidden="false" customHeight="false" outlineLevel="0" collapsed="false">
      <c r="A65" s="77" t="s">
        <v>129</v>
      </c>
      <c r="B65" s="78" t="n">
        <v>5</v>
      </c>
      <c r="C65" s="78" t="n">
        <v>0.6</v>
      </c>
      <c r="D65" s="66" t="n">
        <v>7</v>
      </c>
    </row>
    <row r="66" customFormat="false" ht="12.75" hidden="false" customHeight="false" outlineLevel="0" collapsed="false">
      <c r="A66" s="77" t="s">
        <v>130</v>
      </c>
      <c r="B66" s="78" t="n">
        <v>6</v>
      </c>
      <c r="C66" s="78" t="n">
        <v>0.8</v>
      </c>
      <c r="D66" s="66" t="n">
        <v>8</v>
      </c>
    </row>
    <row r="68" customFormat="false" ht="12.75" hidden="false" customHeight="false" outlineLevel="0" collapsed="false">
      <c r="A68" s="79" t="s">
        <v>131</v>
      </c>
    </row>
    <row r="69" customFormat="false" ht="12.75" hidden="false" customHeight="false" outlineLevel="0" collapsed="false">
      <c r="A69" s="79"/>
      <c r="B69" s="8" t="s">
        <v>132</v>
      </c>
      <c r="C69" s="8" t="s">
        <v>44</v>
      </c>
      <c r="D69" s="8" t="s">
        <v>133</v>
      </c>
      <c r="E69" s="8" t="s">
        <v>134</v>
      </c>
      <c r="F69" s="8" t="s">
        <v>135</v>
      </c>
      <c r="G69" s="8" t="s">
        <v>136</v>
      </c>
    </row>
    <row r="70" customFormat="false" ht="12.75" hidden="false" customHeight="false" outlineLevel="0" collapsed="false">
      <c r="A70" s="79" t="n">
        <v>1</v>
      </c>
      <c r="B70" s="79" t="n">
        <v>2</v>
      </c>
      <c r="C70" s="79" t="n">
        <v>3</v>
      </c>
      <c r="D70" s="79" t="n">
        <v>4</v>
      </c>
      <c r="E70" s="79" t="n">
        <v>5</v>
      </c>
      <c r="F70" s="79" t="n">
        <v>6</v>
      </c>
      <c r="G70" s="79" t="n">
        <v>7</v>
      </c>
    </row>
    <row r="71" customFormat="false" ht="12.75" hidden="false" customHeight="false" outlineLevel="0" collapsed="false">
      <c r="A71" s="8" t="n">
        <v>2</v>
      </c>
      <c r="B71" s="80"/>
      <c r="C71" s="81" t="n">
        <v>1</v>
      </c>
      <c r="D71" s="81" t="n">
        <v>2</v>
      </c>
      <c r="E71" s="81" t="n">
        <v>3</v>
      </c>
      <c r="F71" s="81" t="n">
        <v>4</v>
      </c>
      <c r="G71" s="81" t="n">
        <v>5</v>
      </c>
    </row>
    <row r="72" customFormat="false" ht="12.75" hidden="false" customHeight="false" outlineLevel="0" collapsed="false">
      <c r="A72" s="79" t="n">
        <v>3</v>
      </c>
      <c r="B72" s="67" t="n">
        <v>1</v>
      </c>
      <c r="C72" s="67" t="n">
        <v>0.6</v>
      </c>
      <c r="D72" s="67" t="n">
        <v>0.7</v>
      </c>
      <c r="E72" s="67" t="n">
        <v>0.8</v>
      </c>
      <c r="F72" s="67" t="n">
        <v>0.9</v>
      </c>
      <c r="G72" s="67" t="n">
        <v>1.1</v>
      </c>
    </row>
    <row r="73" customFormat="false" ht="12.75" hidden="false" customHeight="false" outlineLevel="0" collapsed="false">
      <c r="A73" s="8" t="n">
        <v>4</v>
      </c>
      <c r="B73" s="67" t="n">
        <v>2</v>
      </c>
      <c r="C73" s="67" t="n">
        <v>0.6</v>
      </c>
      <c r="D73" s="67" t="n">
        <v>0.7</v>
      </c>
      <c r="E73" s="67" t="n">
        <v>0.8</v>
      </c>
      <c r="F73" s="67" t="n">
        <v>0.9</v>
      </c>
      <c r="G73" s="67" t="n">
        <v>1.1</v>
      </c>
    </row>
    <row r="74" customFormat="false" ht="12.75" hidden="false" customHeight="false" outlineLevel="0" collapsed="false">
      <c r="A74" s="79" t="n">
        <v>5</v>
      </c>
      <c r="B74" s="67" t="n">
        <v>3</v>
      </c>
      <c r="C74" s="67" t="n">
        <v>0.5</v>
      </c>
      <c r="D74" s="67" t="n">
        <v>0.55</v>
      </c>
      <c r="E74" s="67" t="n">
        <v>0.65</v>
      </c>
      <c r="F74" s="67" t="n">
        <v>0.7</v>
      </c>
      <c r="G74" s="67" t="n">
        <v>0.9</v>
      </c>
    </row>
    <row r="76" customFormat="false" ht="12.75" hidden="false" customHeight="false" outlineLevel="0" collapsed="false">
      <c r="A76" s="79" t="s">
        <v>137</v>
      </c>
    </row>
    <row r="77" customFormat="false" ht="12.75" hidden="false" customHeight="false" outlineLevel="0" collapsed="false">
      <c r="A77" s="64" t="s">
        <v>132</v>
      </c>
      <c r="B77" s="67" t="s">
        <v>138</v>
      </c>
    </row>
    <row r="78" customFormat="false" ht="12.75" hidden="false" customHeight="false" outlineLevel="0" collapsed="false">
      <c r="A78" s="67" t="n">
        <v>1</v>
      </c>
      <c r="B78" s="67" t="n">
        <v>0.6</v>
      </c>
      <c r="C78" s="69" t="n">
        <v>1</v>
      </c>
    </row>
    <row r="79" customFormat="false" ht="12.75" hidden="false" customHeight="false" outlineLevel="0" collapsed="false">
      <c r="A79" s="67" t="n">
        <v>2</v>
      </c>
      <c r="B79" s="67" t="n">
        <v>0.8</v>
      </c>
      <c r="C79" s="69" t="n">
        <v>2</v>
      </c>
    </row>
    <row r="80" customFormat="false" ht="12.75" hidden="false" customHeight="false" outlineLevel="0" collapsed="false">
      <c r="A80" s="67" t="n">
        <v>3</v>
      </c>
      <c r="B80" s="67" t="n">
        <v>2</v>
      </c>
      <c r="C80" s="69" t="n">
        <v>3</v>
      </c>
    </row>
    <row r="82" customFormat="false" ht="12.75" hidden="false" customHeight="false" outlineLevel="0" collapsed="false">
      <c r="A82" s="8" t="s">
        <v>139</v>
      </c>
    </row>
    <row r="83" customFormat="false" ht="12.75" hidden="false" customHeight="false" outlineLevel="0" collapsed="false">
      <c r="A83" s="8" t="s">
        <v>140</v>
      </c>
    </row>
    <row r="84" customFormat="false" ht="12.75" hidden="false" customHeight="false" outlineLevel="0" collapsed="false">
      <c r="A84" s="67" t="s">
        <v>44</v>
      </c>
      <c r="B84" s="8" t="n">
        <v>1</v>
      </c>
    </row>
    <row r="85" customFormat="false" ht="12.75" hidden="false" customHeight="false" outlineLevel="0" collapsed="false">
      <c r="A85" s="67" t="s">
        <v>133</v>
      </c>
      <c r="B85" s="8" t="n">
        <v>2</v>
      </c>
    </row>
    <row r="86" customFormat="false" ht="12.75" hidden="false" customHeight="false" outlineLevel="0" collapsed="false">
      <c r="A86" s="67" t="s">
        <v>134</v>
      </c>
      <c r="B86" s="8" t="n">
        <v>3</v>
      </c>
    </row>
    <row r="87" customFormat="false" ht="12.75" hidden="false" customHeight="false" outlineLevel="0" collapsed="false">
      <c r="A87" s="67" t="s">
        <v>135</v>
      </c>
      <c r="B87" s="8" t="n">
        <v>4</v>
      </c>
    </row>
    <row r="88" customFormat="false" ht="12.75" hidden="false" customHeight="false" outlineLevel="0" collapsed="false">
      <c r="A88" s="67" t="s">
        <v>136</v>
      </c>
      <c r="B88" s="8" t="n">
        <v>5</v>
      </c>
    </row>
    <row r="90" customFormat="false" ht="12.75" hidden="false" customHeight="false" outlineLevel="0" collapsed="false">
      <c r="A90" s="8" t="s">
        <v>141</v>
      </c>
    </row>
    <row r="91" customFormat="false" ht="12.75" hidden="false" customHeight="false" outlineLevel="0" collapsed="false">
      <c r="A91" s="67" t="s">
        <v>111</v>
      </c>
      <c r="B91" s="67" t="s">
        <v>112</v>
      </c>
    </row>
    <row r="92" customFormat="false" ht="12.75" hidden="false" customHeight="false" outlineLevel="0" collapsed="false">
      <c r="A92" s="70" t="s">
        <v>142</v>
      </c>
      <c r="B92" s="71" t="n">
        <v>0.35</v>
      </c>
      <c r="C92" s="8" t="n">
        <v>1</v>
      </c>
    </row>
    <row r="93" customFormat="false" ht="12.75" hidden="false" customHeight="false" outlineLevel="0" collapsed="false">
      <c r="A93" s="70" t="s">
        <v>143</v>
      </c>
      <c r="B93" s="71" t="n">
        <v>0.25</v>
      </c>
      <c r="C93" s="8" t="n">
        <v>2</v>
      </c>
    </row>
    <row r="94" customFormat="false" ht="12.75" hidden="false" customHeight="false" outlineLevel="0" collapsed="false">
      <c r="A94" s="70" t="s">
        <v>144</v>
      </c>
      <c r="B94" s="71" t="n">
        <v>0.15</v>
      </c>
      <c r="C94" s="8" t="n">
        <v>3</v>
      </c>
    </row>
    <row r="95" customFormat="false" ht="12.75" hidden="false" customHeight="false" outlineLevel="0" collapsed="false">
      <c r="A95" s="70" t="s">
        <v>145</v>
      </c>
      <c r="B95" s="71" t="n">
        <v>0.05</v>
      </c>
      <c r="C95" s="8" t="n">
        <v>4</v>
      </c>
    </row>
    <row r="97" customFormat="false" ht="12.75" hidden="false" customHeight="false" outlineLevel="0" collapsed="false">
      <c r="A97" s="82" t="s">
        <v>146</v>
      </c>
    </row>
    <row r="98" customFormat="false" ht="12.75" hidden="false" customHeight="false" outlineLevel="0" collapsed="false">
      <c r="A98" s="67" t="s">
        <v>147</v>
      </c>
      <c r="B98" s="67" t="s">
        <v>112</v>
      </c>
    </row>
    <row r="99" customFormat="false" ht="12.75" hidden="false" customHeight="false" outlineLevel="0" collapsed="false">
      <c r="A99" s="70" t="s">
        <v>148</v>
      </c>
      <c r="B99" s="71" t="n">
        <v>1.4</v>
      </c>
      <c r="C99" s="8" t="n">
        <v>1</v>
      </c>
    </row>
    <row r="100" customFormat="false" ht="12.75" hidden="false" customHeight="false" outlineLevel="0" collapsed="false">
      <c r="A100" s="67" t="s">
        <v>149</v>
      </c>
      <c r="B100" s="67" t="n">
        <v>1.4</v>
      </c>
      <c r="C100" s="8" t="n">
        <v>2</v>
      </c>
    </row>
    <row r="101" customFormat="false" ht="12.75" hidden="false" customHeight="false" outlineLevel="0" collapsed="false">
      <c r="A101" s="70" t="s">
        <v>150</v>
      </c>
      <c r="B101" s="71" t="n">
        <v>1.4</v>
      </c>
      <c r="C101" s="8" t="n">
        <v>3</v>
      </c>
    </row>
    <row r="102" customFormat="false" ht="12.75" hidden="false" customHeight="false" outlineLevel="0" collapsed="false">
      <c r="A102" s="70" t="s">
        <v>151</v>
      </c>
      <c r="B102" s="71" t="n">
        <v>1.4</v>
      </c>
      <c r="C102" s="8" t="n">
        <v>4</v>
      </c>
    </row>
    <row r="103" customFormat="false" ht="12.75" hidden="false" customHeight="false" outlineLevel="0" collapsed="false">
      <c r="A103" s="67" t="s">
        <v>152</v>
      </c>
      <c r="B103" s="67" t="n">
        <v>1.2</v>
      </c>
      <c r="C103" s="8" t="n">
        <v>5</v>
      </c>
    </row>
    <row r="104" customFormat="false" ht="12.75" hidden="false" customHeight="false" outlineLevel="0" collapsed="false">
      <c r="A104" s="67" t="s">
        <v>153</v>
      </c>
      <c r="B104" s="67" t="n">
        <v>1.2</v>
      </c>
      <c r="C104" s="8" t="n">
        <v>6</v>
      </c>
    </row>
    <row r="105" customFormat="false" ht="12.75" hidden="false" customHeight="false" outlineLevel="0" collapsed="false">
      <c r="A105" s="67" t="s">
        <v>154</v>
      </c>
      <c r="B105" s="67" t="n">
        <v>1.2</v>
      </c>
      <c r="C105" s="8" t="n">
        <v>7</v>
      </c>
    </row>
    <row r="106" customFormat="false" ht="12.75" hidden="false" customHeight="false" outlineLevel="0" collapsed="false">
      <c r="A106" s="70" t="s">
        <v>155</v>
      </c>
      <c r="B106" s="71" t="n">
        <v>1.2</v>
      </c>
      <c r="C106" s="8" t="n">
        <v>8</v>
      </c>
    </row>
    <row r="107" customFormat="false" ht="12.75" hidden="false" customHeight="false" outlineLevel="0" collapsed="false">
      <c r="A107" s="67" t="s">
        <v>156</v>
      </c>
      <c r="B107" s="68" t="n">
        <v>1</v>
      </c>
      <c r="C107" s="8" t="n">
        <v>9</v>
      </c>
    </row>
    <row r="108" customFormat="false" ht="12.75" hidden="false" customHeight="false" outlineLevel="0" collapsed="false">
      <c r="A108" s="70" t="s">
        <v>157</v>
      </c>
      <c r="B108" s="83" t="n">
        <v>1</v>
      </c>
      <c r="C108" s="8" t="n">
        <v>10</v>
      </c>
    </row>
    <row r="110" customFormat="false" ht="12.75" hidden="false" customHeight="false" outlineLevel="0" collapsed="false">
      <c r="A110" s="82" t="s">
        <v>158</v>
      </c>
    </row>
    <row r="111" customFormat="false" ht="12.75" hidden="false" customHeight="false" outlineLevel="0" collapsed="false">
      <c r="A111" s="67" t="s">
        <v>159</v>
      </c>
      <c r="B111" s="67" t="n">
        <v>1</v>
      </c>
    </row>
    <row r="112" customFormat="false" ht="12.75" hidden="false" customHeight="false" outlineLevel="0" collapsed="false">
      <c r="A112" s="70" t="s">
        <v>160</v>
      </c>
      <c r="B112" s="67" t="n">
        <v>2</v>
      </c>
    </row>
    <row r="113" customFormat="false" ht="12.75" hidden="false" customHeight="false" outlineLevel="0" collapsed="false">
      <c r="A113" s="70" t="s">
        <v>161</v>
      </c>
      <c r="B113" s="67" t="n">
        <v>3</v>
      </c>
    </row>
    <row r="115" customFormat="false" ht="12.75" hidden="false" customHeight="false" outlineLevel="0" collapsed="false">
      <c r="A115" s="82" t="s">
        <v>162</v>
      </c>
    </row>
    <row r="116" customFormat="false" ht="12.75" hidden="false" customHeight="false" outlineLevel="0" collapsed="false">
      <c r="A116" s="67" t="s">
        <v>163</v>
      </c>
      <c r="B116" s="67" t="n">
        <v>1</v>
      </c>
    </row>
    <row r="117" customFormat="false" ht="12.75" hidden="false" customHeight="false" outlineLevel="0" collapsed="false">
      <c r="A117" s="70" t="s">
        <v>164</v>
      </c>
      <c r="B117" s="67" t="n">
        <v>2</v>
      </c>
    </row>
    <row r="119" customFormat="false" ht="12.75" hidden="false" customHeight="false" outlineLevel="0" collapsed="false">
      <c r="A119" s="82" t="s">
        <v>165</v>
      </c>
    </row>
    <row r="120" customFormat="false" ht="12.75" hidden="false" customHeight="false" outlineLevel="0" collapsed="false">
      <c r="A120" s="67" t="s">
        <v>166</v>
      </c>
      <c r="B120" s="67" t="n">
        <v>1</v>
      </c>
    </row>
    <row r="121" customFormat="false" ht="12.75" hidden="false" customHeight="false" outlineLevel="0" collapsed="false">
      <c r="A121" s="70" t="s">
        <v>167</v>
      </c>
      <c r="B121" s="67" t="n">
        <v>2</v>
      </c>
    </row>
    <row r="123" customFormat="false" ht="12.75" hidden="false" customHeight="false" outlineLevel="0" collapsed="false">
      <c r="A123" s="82" t="s">
        <v>168</v>
      </c>
    </row>
    <row r="124" customFormat="false" ht="12.75" hidden="false" customHeight="false" outlineLevel="0" collapsed="false">
      <c r="A124" s="67" t="s">
        <v>169</v>
      </c>
      <c r="B124" s="67" t="n">
        <v>1</v>
      </c>
    </row>
    <row r="125" customFormat="false" ht="12.75" hidden="false" customHeight="false" outlineLevel="0" collapsed="false">
      <c r="A125" s="70" t="s">
        <v>170</v>
      </c>
      <c r="B125" s="67" t="n">
        <v>2</v>
      </c>
    </row>
    <row r="126" customFormat="false" ht="12.75" hidden="false" customHeight="false" outlineLevel="0" collapsed="false">
      <c r="A126" s="67" t="s">
        <v>171</v>
      </c>
      <c r="B126" s="67" t="n">
        <v>3</v>
      </c>
    </row>
    <row r="128" customFormat="false" ht="12.75" hidden="false" customHeight="false" outlineLevel="0" collapsed="false">
      <c r="A128" s="82" t="s">
        <v>172</v>
      </c>
    </row>
    <row r="129" customFormat="false" ht="12.75" hidden="false" customHeight="false" outlineLevel="0" collapsed="false">
      <c r="A129" s="67" t="s">
        <v>173</v>
      </c>
      <c r="B129" s="67" t="n">
        <v>1</v>
      </c>
    </row>
    <row r="130" customFormat="false" ht="12.75" hidden="false" customHeight="false" outlineLevel="0" collapsed="false">
      <c r="A130" s="70" t="s">
        <v>174</v>
      </c>
      <c r="B130" s="67" t="n">
        <v>2</v>
      </c>
    </row>
    <row r="132" customFormat="false" ht="15.75" hidden="false" customHeight="false" outlineLevel="0" collapsed="false">
      <c r="A132" s="82" t="s">
        <v>175</v>
      </c>
      <c r="B132" s="84" t="s">
        <v>176</v>
      </c>
    </row>
    <row r="133" customFormat="false" ht="12.75" hidden="false" customHeight="false" outlineLevel="0" collapsed="false">
      <c r="A133" s="67" t="s">
        <v>177</v>
      </c>
      <c r="B133" s="67" t="n">
        <v>410</v>
      </c>
      <c r="C133" s="67" t="n">
        <v>1</v>
      </c>
    </row>
    <row r="134" customFormat="false" ht="12.75" hidden="false" customHeight="false" outlineLevel="0" collapsed="false">
      <c r="A134" s="67" t="s">
        <v>178</v>
      </c>
      <c r="B134" s="67" t="n">
        <v>410</v>
      </c>
      <c r="C134" s="67" t="n">
        <v>2</v>
      </c>
    </row>
    <row r="135" customFormat="false" ht="12.75" hidden="false" customHeight="false" outlineLevel="0" collapsed="false">
      <c r="A135" s="67" t="s">
        <v>179</v>
      </c>
      <c r="B135" s="67" t="n">
        <v>420</v>
      </c>
      <c r="C135" s="67" t="n">
        <v>3</v>
      </c>
    </row>
    <row r="136" customFormat="false" ht="12.75" hidden="false" customHeight="false" outlineLevel="0" collapsed="false">
      <c r="A136" s="67" t="s">
        <v>180</v>
      </c>
      <c r="B136" s="67" t="n">
        <v>550</v>
      </c>
      <c r="C136" s="67" t="n">
        <v>4</v>
      </c>
    </row>
    <row r="138" customFormat="false" ht="12.75" hidden="false" customHeight="false" outlineLevel="0" collapsed="false">
      <c r="A138" s="82" t="s">
        <v>181</v>
      </c>
    </row>
    <row r="139" customFormat="false" ht="12.75" hidden="false" customHeight="false" outlineLevel="0" collapsed="false">
      <c r="A139" s="67" t="s">
        <v>159</v>
      </c>
      <c r="B139" s="67" t="n">
        <v>1</v>
      </c>
    </row>
    <row r="140" customFormat="false" ht="12.75" hidden="false" customHeight="false" outlineLevel="0" collapsed="false">
      <c r="A140" s="70" t="s">
        <v>182</v>
      </c>
      <c r="B140" s="67" t="n">
        <v>2</v>
      </c>
    </row>
    <row r="142" customFormat="false" ht="12.75" hidden="false" customHeight="false" outlineLevel="0" collapsed="false">
      <c r="A142" s="82" t="s">
        <v>183</v>
      </c>
    </row>
    <row r="143" customFormat="false" ht="12.75" hidden="false" customHeight="false" outlineLevel="0" collapsed="false">
      <c r="A143" s="67" t="s">
        <v>184</v>
      </c>
      <c r="B143" s="67" t="n">
        <v>1</v>
      </c>
    </row>
    <row r="144" customFormat="false" ht="12.75" hidden="false" customHeight="false" outlineLevel="0" collapsed="false">
      <c r="A144" s="67" t="s">
        <v>185</v>
      </c>
      <c r="B144" s="67" t="n">
        <v>2</v>
      </c>
    </row>
    <row r="146" customFormat="false" ht="15.75" hidden="false" customHeight="false" outlineLevel="0" collapsed="false">
      <c r="A146" s="8" t="s">
        <v>186</v>
      </c>
    </row>
    <row r="147" customFormat="false" ht="12.75" hidden="false" customHeight="false" outlineLevel="0" collapsed="false">
      <c r="A147" s="67"/>
      <c r="B147" s="67" t="s">
        <v>187</v>
      </c>
      <c r="C147" s="67" t="s">
        <v>188</v>
      </c>
      <c r="D147" s="67"/>
    </row>
    <row r="148" customFormat="false" ht="15.75" hidden="false" customHeight="false" outlineLevel="0" collapsed="false">
      <c r="A148" s="67" t="s">
        <v>189</v>
      </c>
      <c r="B148" s="67" t="n">
        <v>1</v>
      </c>
      <c r="C148" s="67" t="n">
        <v>1</v>
      </c>
      <c r="D148" s="67" t="n">
        <v>1</v>
      </c>
    </row>
    <row r="149" customFormat="false" ht="15.75" hidden="false" customHeight="false" outlineLevel="0" collapsed="false">
      <c r="A149" s="67" t="s">
        <v>190</v>
      </c>
      <c r="B149" s="67" t="n">
        <v>0.85</v>
      </c>
      <c r="C149" s="67" t="n">
        <v>0.85</v>
      </c>
      <c r="D149" s="67" t="n">
        <v>2</v>
      </c>
    </row>
    <row r="150" customFormat="false" ht="15.75" hidden="false" customHeight="false" outlineLevel="0" collapsed="false">
      <c r="A150" s="67" t="s">
        <v>191</v>
      </c>
      <c r="B150" s="67" t="n">
        <v>0.7</v>
      </c>
      <c r="C150" s="67" t="n">
        <v>0.7</v>
      </c>
      <c r="D150" s="67" t="n">
        <v>3</v>
      </c>
    </row>
    <row r="151" customFormat="false" ht="15.75" hidden="false" customHeight="false" outlineLevel="0" collapsed="false">
      <c r="A151" s="67" t="s">
        <v>192</v>
      </c>
      <c r="B151" s="85" t="s">
        <v>193</v>
      </c>
      <c r="C151" s="67" t="n">
        <v>0.5</v>
      </c>
      <c r="D151" s="67" t="n">
        <v>4</v>
      </c>
    </row>
    <row r="153" customFormat="false" ht="12.75" hidden="false" customHeight="false" outlineLevel="0" collapsed="false">
      <c r="A153" s="67" t="s">
        <v>194</v>
      </c>
    </row>
    <row r="154" customFormat="false" ht="12.75" hidden="false" customHeight="false" outlineLevel="0" collapsed="false">
      <c r="A154" s="67" t="s">
        <v>195</v>
      </c>
    </row>
    <row r="155" customFormat="false" ht="12.75" hidden="false" customHeight="false" outlineLevel="0" collapsed="false">
      <c r="A155" s="67" t="s">
        <v>196</v>
      </c>
    </row>
    <row r="156" customFormat="false" ht="12.75" hidden="false" customHeight="false" outlineLevel="0" collapsed="false">
      <c r="A156" s="67" t="s">
        <v>197</v>
      </c>
    </row>
    <row r="158" customFormat="false" ht="12.75" hidden="false" customHeight="false" outlineLevel="0" collapsed="false">
      <c r="A158" s="82" t="s">
        <v>198</v>
      </c>
    </row>
    <row r="159" customFormat="false" ht="12.75" hidden="false" customHeight="false" outlineLevel="0" collapsed="false">
      <c r="A159" s="67" t="s">
        <v>199</v>
      </c>
      <c r="B159" s="67" t="n">
        <v>1</v>
      </c>
    </row>
    <row r="160" customFormat="false" ht="12.75" hidden="false" customHeight="false" outlineLevel="0" collapsed="false">
      <c r="A160" s="67" t="s">
        <v>200</v>
      </c>
      <c r="B160" s="67" t="n">
        <v>2</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7.85"/>
    <col collapsed="false" customWidth="true" hidden="false" outlineLevel="0" max="2" min="2" style="8" width="42.85"/>
    <col collapsed="false" customWidth="true" hidden="false" outlineLevel="0" max="3" min="3" style="8" width="24.13"/>
    <col collapsed="false" customWidth="true" hidden="false" outlineLevel="0" max="4" min="4" style="8" width="5.28"/>
    <col collapsed="false" customWidth="true" hidden="false" outlineLevel="0" max="5" min="5" style="8" width="2.28"/>
    <col collapsed="false" customWidth="false" hidden="false" outlineLevel="0" max="257" min="6" style="8" width="9.14"/>
  </cols>
  <sheetData>
    <row r="1" customFormat="false" ht="24.75" hidden="false" customHeight="true" outlineLevel="0" collapsed="false">
      <c r="B1" s="86" t="s">
        <v>201</v>
      </c>
      <c r="C1" s="86"/>
      <c r="D1" s="9"/>
      <c r="E1" s="9"/>
    </row>
    <row r="12" customFormat="false" ht="15" hidden="false" customHeight="false" outlineLevel="0" collapsed="false">
      <c r="B12" s="87" t="s">
        <v>202</v>
      </c>
      <c r="C12" s="88" t="s">
        <v>203</v>
      </c>
    </row>
    <row r="24" customFormat="false" ht="15" hidden="false" customHeight="false" outlineLevel="0" collapsed="false">
      <c r="B24" s="87" t="s">
        <v>204</v>
      </c>
      <c r="C24" s="88" t="s">
        <v>205</v>
      </c>
    </row>
    <row r="47" customFormat="false" ht="12.75" hidden="false" customHeight="true" outlineLevel="0" collapsed="false"/>
    <row r="48" customFormat="false" ht="12.75" hidden="false" customHeight="true" outlineLevel="0" collapsed="false">
      <c r="B48" s="89" t="s">
        <v>206</v>
      </c>
      <c r="C48" s="90"/>
      <c r="D48" s="90"/>
    </row>
    <row r="49" customFormat="false" ht="12.75" hidden="false" customHeight="false" outlineLevel="0" collapsed="false">
      <c r="B49" s="89"/>
      <c r="C49" s="90"/>
      <c r="D49" s="90"/>
    </row>
    <row r="50" customFormat="false" ht="12.75" hidden="false" customHeight="false" outlineLevel="0" collapsed="false">
      <c r="B50" s="89"/>
      <c r="C50" s="90"/>
      <c r="D50" s="90"/>
    </row>
    <row r="51" customFormat="false" ht="67.5" hidden="false" customHeight="true" outlineLevel="0" collapsed="false">
      <c r="B51" s="89"/>
      <c r="C51" s="90"/>
      <c r="D51" s="90"/>
    </row>
    <row r="52" s="1" customFormat="true" ht="12.75" hidden="false" customHeight="false" outlineLevel="0" collapsed="false">
      <c r="B52" s="91" t="s">
        <v>207</v>
      </c>
      <c r="C52" s="92"/>
      <c r="D52" s="93"/>
      <c r="F52" s="8" t="s">
        <v>15</v>
      </c>
    </row>
    <row r="53" customFormat="false" ht="20.25" hidden="false" customHeight="true" outlineLevel="0" collapsed="false">
      <c r="B53" s="94"/>
      <c r="C53" s="95"/>
      <c r="D53" s="96"/>
    </row>
    <row r="54" customFormat="false" ht="12.75" hidden="false" customHeight="false" outlineLevel="0" collapsed="false">
      <c r="B54" s="97" t="s">
        <v>208</v>
      </c>
      <c r="C54" s="23" t="n">
        <v>500</v>
      </c>
      <c r="D54" s="96"/>
      <c r="F54" s="8" t="s">
        <v>209</v>
      </c>
    </row>
    <row r="55" customFormat="false" ht="15.75" hidden="false" customHeight="false" outlineLevel="0" collapsed="false">
      <c r="B55" s="97" t="s">
        <v>210</v>
      </c>
      <c r="C55" s="23" t="n">
        <v>220</v>
      </c>
      <c r="D55" s="96"/>
      <c r="F55" s="8" t="s">
        <v>211</v>
      </c>
    </row>
    <row r="56" customFormat="false" ht="12.75" hidden="false" customHeight="false" outlineLevel="0" collapsed="false">
      <c r="B56" s="97" t="s">
        <v>212</v>
      </c>
      <c r="C56" s="23" t="n">
        <v>220</v>
      </c>
      <c r="D56" s="96"/>
      <c r="F56" s="8" t="s">
        <v>213</v>
      </c>
    </row>
    <row r="57" customFormat="false" ht="12.75" hidden="false" customHeight="false" outlineLevel="0" collapsed="false">
      <c r="B57" s="97" t="s">
        <v>214</v>
      </c>
      <c r="C57" s="23" t="n">
        <v>4.5</v>
      </c>
      <c r="D57" s="96"/>
      <c r="F57" s="8" t="s">
        <v>215</v>
      </c>
    </row>
    <row r="58" customFormat="false" ht="12.75" hidden="false" customHeight="false" outlineLevel="0" collapsed="false">
      <c r="B58" s="97" t="s">
        <v>216</v>
      </c>
      <c r="C58" s="23" t="n">
        <v>1.5</v>
      </c>
      <c r="D58" s="96"/>
    </row>
    <row r="59" customFormat="false" ht="12.75" hidden="false" customHeight="false" outlineLevel="0" collapsed="false">
      <c r="B59" s="97" t="s">
        <v>217</v>
      </c>
      <c r="C59" s="23" t="n">
        <v>0</v>
      </c>
      <c r="D59" s="96"/>
    </row>
    <row r="60" customFormat="false" ht="17.25" hidden="false" customHeight="true" outlineLevel="0" collapsed="false">
      <c r="B60" s="97" t="s">
        <v>218</v>
      </c>
      <c r="C60" s="20"/>
      <c r="D60" s="96"/>
    </row>
    <row r="61" customFormat="false" ht="15" hidden="false" customHeight="true" outlineLevel="0" collapsed="false">
      <c r="B61" s="97" t="s">
        <v>132</v>
      </c>
      <c r="C61" s="20"/>
      <c r="D61" s="96"/>
    </row>
    <row r="62" customFormat="false" ht="17.25" hidden="false" customHeight="true" outlineLevel="0" collapsed="false">
      <c r="B62" s="97" t="s">
        <v>139</v>
      </c>
      <c r="C62" s="20"/>
      <c r="D62" s="96"/>
    </row>
    <row r="63" customFormat="false" ht="17.25" hidden="false" customHeight="true" outlineLevel="0" collapsed="false">
      <c r="B63" s="97" t="s">
        <v>219</v>
      </c>
      <c r="C63" s="20"/>
      <c r="D63" s="96"/>
    </row>
    <row r="64" customFormat="false" ht="6.75" hidden="false" customHeight="true" outlineLevel="0" collapsed="false">
      <c r="B64" s="97"/>
      <c r="C64" s="20"/>
      <c r="D64" s="96"/>
    </row>
    <row r="65" customFormat="false" ht="12.75" hidden="false" customHeight="false" outlineLevel="0" collapsed="false">
      <c r="B65" s="98" t="s">
        <v>220</v>
      </c>
      <c r="C65" s="55"/>
      <c r="D65" s="99"/>
    </row>
    <row r="66" customFormat="false" ht="33.75" hidden="false" customHeight="true" outlineLevel="0" collapsed="false">
      <c r="B66" s="100"/>
      <c r="C66" s="20"/>
      <c r="D66" s="96"/>
    </row>
    <row r="67" customFormat="false" ht="36.75" hidden="false" customHeight="true" outlineLevel="0" collapsed="false">
      <c r="B67" s="97"/>
      <c r="C67" s="20"/>
      <c r="D67" s="96"/>
    </row>
    <row r="68" customFormat="false" ht="12.75" hidden="false" customHeight="false" outlineLevel="0" collapsed="false">
      <c r="B68" s="98" t="s">
        <v>221</v>
      </c>
      <c r="C68" s="55"/>
      <c r="D68" s="99"/>
    </row>
    <row r="69" customFormat="false" ht="21.75" hidden="false" customHeight="true" outlineLevel="0" collapsed="false">
      <c r="B69" s="100"/>
      <c r="C69" s="20"/>
      <c r="D69" s="96"/>
    </row>
    <row r="70" customFormat="false" ht="12.75" hidden="false" customHeight="false" outlineLevel="0" collapsed="false">
      <c r="B70" s="97" t="s">
        <v>222</v>
      </c>
      <c r="C70" s="101" t="str">
        <f aca="false">IF($B$91=TRUE(),'Analisi dei Carichi'!$F$32,"")</f>
        <v/>
      </c>
      <c r="D70" s="96"/>
    </row>
    <row r="71" customFormat="false" ht="15" hidden="false" customHeight="false" outlineLevel="0" collapsed="false">
      <c r="B71" s="97" t="s">
        <v>223</v>
      </c>
      <c r="C71" s="102" t="str">
        <f aca="false">IF($B$91=TRUE(),'Analisi dei Carichi'!$F$24,"")</f>
        <v/>
      </c>
      <c r="D71" s="96"/>
    </row>
    <row r="72" customFormat="false" ht="15" hidden="false" customHeight="false" outlineLevel="0" collapsed="false">
      <c r="B72" s="97" t="s">
        <v>224</v>
      </c>
      <c r="C72" s="102" t="str">
        <f aca="false">IF($B$91=TRUE(),'Analisi dei Carichi'!$F$25,"")</f>
        <v/>
      </c>
      <c r="D72" s="96"/>
    </row>
    <row r="73" customFormat="false" ht="12.75" hidden="false" customHeight="false" outlineLevel="0" collapsed="false">
      <c r="B73" s="97" t="s">
        <v>222</v>
      </c>
      <c r="C73" s="103" t="n">
        <v>0</v>
      </c>
      <c r="D73" s="96"/>
    </row>
    <row r="74" customFormat="false" ht="15" hidden="false" customHeight="false" outlineLevel="0" collapsed="false">
      <c r="B74" s="97" t="s">
        <v>223</v>
      </c>
      <c r="C74" s="104" t="n">
        <v>1</v>
      </c>
      <c r="D74" s="96"/>
    </row>
    <row r="75" customFormat="false" ht="15" hidden="false" customHeight="false" outlineLevel="0" collapsed="false">
      <c r="B75" s="97" t="s">
        <v>224</v>
      </c>
      <c r="C75" s="104" t="n">
        <v>2</v>
      </c>
      <c r="D75" s="96"/>
    </row>
    <row r="76" customFormat="false" ht="12.75" hidden="false" customHeight="false" outlineLevel="0" collapsed="false">
      <c r="B76" s="97" t="s">
        <v>225</v>
      </c>
      <c r="C76" s="23" t="n">
        <v>300</v>
      </c>
      <c r="D76" s="96"/>
    </row>
    <row r="77" customFormat="false" ht="12.75" hidden="false" customHeight="false" outlineLevel="0" collapsed="false">
      <c r="B77" s="97" t="s">
        <v>226</v>
      </c>
      <c r="C77" s="23" t="n">
        <v>200</v>
      </c>
      <c r="D77" s="96"/>
    </row>
    <row r="78" customFormat="false" ht="16.5" hidden="false" customHeight="true" outlineLevel="0" collapsed="false">
      <c r="B78" s="97" t="s">
        <v>227</v>
      </c>
      <c r="C78" s="23" t="n">
        <v>0.2</v>
      </c>
      <c r="D78" s="96"/>
    </row>
    <row r="79" customFormat="false" ht="12.75" hidden="false" customHeight="false" outlineLevel="0" collapsed="false">
      <c r="B79" s="105"/>
      <c r="C79" s="106"/>
      <c r="D79" s="96"/>
    </row>
    <row r="80" customFormat="false" ht="12.75" hidden="false" customHeight="false" outlineLevel="0" collapsed="false">
      <c r="B80" s="98" t="s">
        <v>228</v>
      </c>
      <c r="C80" s="55"/>
      <c r="D80" s="99"/>
    </row>
    <row r="81" customFormat="false" ht="12.75" hidden="false" customHeight="false" outlineLevel="0" collapsed="false">
      <c r="B81" s="97"/>
      <c r="C81" s="30"/>
      <c r="D81" s="96"/>
    </row>
    <row r="82" customFormat="false" ht="12.75" hidden="false" customHeight="false" outlineLevel="0" collapsed="false">
      <c r="B82" s="97" t="s">
        <v>229</v>
      </c>
      <c r="C82" s="107" t="n">
        <f aca="false">MAX('Calcolo Travi'!B50,'Calcolo Travi'!B51)</f>
        <v>0.333806711002066</v>
      </c>
      <c r="D82" s="96"/>
    </row>
    <row r="83" customFormat="false" ht="12.75" hidden="false" customHeight="false" outlineLevel="0" collapsed="false">
      <c r="B83" s="97" t="s">
        <v>230</v>
      </c>
      <c r="C83" s="107" t="n">
        <f aca="false">MAX('Calcolo Travi'!B52,'Calcolo Travi'!B53)</f>
        <v>0.504706386885653</v>
      </c>
      <c r="D83" s="96"/>
    </row>
    <row r="84" customFormat="false" ht="12.75" hidden="false" customHeight="false" outlineLevel="0" collapsed="false">
      <c r="B84" s="97" t="s">
        <v>231</v>
      </c>
      <c r="C84" s="107" t="n">
        <f aca="false">'Calcolo Travi'!B60/'Calcolo Travi'!B62</f>
        <v>0.144394091518265</v>
      </c>
      <c r="D84" s="96"/>
    </row>
    <row r="85" customFormat="false" ht="12.75" hidden="false" customHeight="false" outlineLevel="0" collapsed="false">
      <c r="B85" s="97" t="s">
        <v>232</v>
      </c>
      <c r="C85" s="107" t="n">
        <f aca="false">'Calcolo Travi'!B61/'Calcolo Travi'!B63</f>
        <v>0.196108955610626</v>
      </c>
      <c r="D85" s="96"/>
    </row>
    <row r="86" customFormat="false" ht="16.5" hidden="false" customHeight="true" outlineLevel="0" collapsed="false">
      <c r="B86" s="108" t="str">
        <f aca="false">IF(C54&gt;C55,"ATTENZIONE! BASE MAGGIORE DELL'ALTEZZA! ","")</f>
        <v>ATTENZIONE! BASE MAGGIORE DELL'ALTEZZA! </v>
      </c>
      <c r="C86" s="20"/>
      <c r="D86" s="96"/>
    </row>
    <row r="87" customFormat="false" ht="27" hidden="false" customHeight="true" outlineLevel="0" collapsed="false">
      <c r="B87" s="109"/>
      <c r="C87" s="110"/>
      <c r="D87" s="111"/>
    </row>
    <row r="89" customFormat="false" ht="12.75" hidden="true" customHeight="false" outlineLevel="0" collapsed="false">
      <c r="B89" s="112" t="b">
        <f aca="false">FALSE()</f>
        <v>0</v>
      </c>
      <c r="C89" s="112" t="b">
        <f aca="false">FALSE()</f>
        <v>0</v>
      </c>
      <c r="D89" s="8" t="s">
        <v>233</v>
      </c>
    </row>
    <row r="90" customFormat="false" ht="12.75" hidden="true" customHeight="false" outlineLevel="0" collapsed="false">
      <c r="B90" s="112" t="n">
        <v>7</v>
      </c>
      <c r="D90" s="8" t="s">
        <v>234</v>
      </c>
    </row>
    <row r="91" customFormat="false" ht="12.75" hidden="true" customHeight="false" outlineLevel="0" collapsed="false">
      <c r="B91" s="112" t="b">
        <f aca="false">FALSE()</f>
        <v>0</v>
      </c>
      <c r="C91" s="112" t="b">
        <f aca="false">TRUE()</f>
        <v>1</v>
      </c>
      <c r="D91" s="8" t="s">
        <v>235</v>
      </c>
    </row>
    <row r="92" customFormat="false" ht="12.75" hidden="true" customHeight="false" outlineLevel="0" collapsed="false">
      <c r="B92" s="112" t="n">
        <v>3</v>
      </c>
      <c r="D92" s="8" t="s">
        <v>236</v>
      </c>
    </row>
    <row r="93" customFormat="false" ht="12.75" hidden="true" customHeight="false" outlineLevel="0" collapsed="false">
      <c r="B93" s="112" t="n">
        <v>3</v>
      </c>
      <c r="D93" s="8" t="s">
        <v>237</v>
      </c>
    </row>
    <row r="94" customFormat="false" ht="12.75" hidden="true" customHeight="false" outlineLevel="0" collapsed="false">
      <c r="B94" s="112" t="b">
        <f aca="false">FALSE()</f>
        <v>0</v>
      </c>
      <c r="C94" s="112" t="b">
        <f aca="false">TRUE()</f>
        <v>1</v>
      </c>
      <c r="D94" s="8" t="s">
        <v>238</v>
      </c>
    </row>
    <row r="95" customFormat="false" ht="12.75" hidden="true" customHeight="false" outlineLevel="0" collapsed="false">
      <c r="C95" s="112" t="b">
        <f aca="false">FALSE()</f>
        <v>0</v>
      </c>
      <c r="D95" s="8" t="s">
        <v>239</v>
      </c>
    </row>
    <row r="96" customFormat="false" ht="13.5" hidden="false" customHeight="false" outlineLevel="0" collapsed="false"/>
    <row r="97" customFormat="false" ht="12.75" hidden="false" customHeight="true" outlineLevel="0" collapsed="false">
      <c r="B97" s="89" t="s">
        <v>240</v>
      </c>
      <c r="C97" s="90"/>
      <c r="D97" s="90"/>
    </row>
    <row r="98" customFormat="false" ht="12.75" hidden="false" customHeight="true" outlineLevel="0" collapsed="false">
      <c r="B98" s="89"/>
      <c r="C98" s="90"/>
      <c r="D98" s="90"/>
    </row>
    <row r="99" customFormat="false" ht="12.75" hidden="false" customHeight="true" outlineLevel="0" collapsed="false">
      <c r="B99" s="89"/>
      <c r="C99" s="90"/>
      <c r="D99" s="90"/>
    </row>
    <row r="100" customFormat="false" ht="66.75" hidden="false" customHeight="true" outlineLevel="0" collapsed="false">
      <c r="B100" s="89"/>
      <c r="C100" s="90"/>
      <c r="D100" s="90"/>
    </row>
    <row r="101" customFormat="false" ht="12.75" hidden="false" customHeight="false" outlineLevel="0" collapsed="false">
      <c r="B101" s="91" t="s">
        <v>207</v>
      </c>
      <c r="C101" s="92"/>
      <c r="D101" s="93"/>
      <c r="E101" s="1"/>
      <c r="F101" s="8" t="s">
        <v>15</v>
      </c>
    </row>
    <row r="102" customFormat="false" ht="21" hidden="false" customHeight="true" outlineLevel="0" collapsed="false">
      <c r="B102" s="94"/>
      <c r="C102" s="95"/>
      <c r="D102" s="96"/>
    </row>
    <row r="103" customFormat="false" ht="12.75" hidden="false" customHeight="false" outlineLevel="0" collapsed="false">
      <c r="B103" s="97" t="s">
        <v>208</v>
      </c>
      <c r="C103" s="23" t="n">
        <v>200</v>
      </c>
      <c r="D103" s="96"/>
      <c r="F103" s="8" t="s">
        <v>209</v>
      </c>
    </row>
    <row r="104" customFormat="false" ht="15.75" hidden="false" customHeight="false" outlineLevel="0" collapsed="false">
      <c r="B104" s="97" t="s">
        <v>210</v>
      </c>
      <c r="C104" s="23" t="n">
        <v>750</v>
      </c>
      <c r="D104" s="96"/>
      <c r="F104" s="8" t="s">
        <v>211</v>
      </c>
    </row>
    <row r="105" customFormat="false" ht="12.75" hidden="false" customHeight="false" outlineLevel="0" collapsed="false">
      <c r="B105" s="97" t="s">
        <v>212</v>
      </c>
      <c r="C105" s="23" t="n">
        <v>220</v>
      </c>
      <c r="D105" s="96"/>
      <c r="F105" s="8" t="s">
        <v>213</v>
      </c>
    </row>
    <row r="106" customFormat="false" ht="12.75" hidden="false" customHeight="false" outlineLevel="0" collapsed="false">
      <c r="B106" s="97" t="s">
        <v>214</v>
      </c>
      <c r="C106" s="23" t="n">
        <v>10</v>
      </c>
      <c r="D106" s="96"/>
      <c r="F106" s="8" t="s">
        <v>215</v>
      </c>
    </row>
    <row r="107" customFormat="false" ht="12.75" hidden="false" customHeight="false" outlineLevel="0" collapsed="false">
      <c r="B107" s="97" t="s">
        <v>216</v>
      </c>
      <c r="C107" s="23" t="n">
        <v>4</v>
      </c>
      <c r="D107" s="96"/>
    </row>
    <row r="108" customFormat="false" ht="12.75" hidden="false" customHeight="false" outlineLevel="0" collapsed="false">
      <c r="B108" s="97" t="s">
        <v>217</v>
      </c>
      <c r="C108" s="23" t="n">
        <v>0</v>
      </c>
      <c r="D108" s="96"/>
    </row>
    <row r="109" customFormat="false" ht="17.25" hidden="false" customHeight="true" outlineLevel="0" collapsed="false">
      <c r="B109" s="97" t="s">
        <v>218</v>
      </c>
      <c r="C109" s="20"/>
      <c r="D109" s="96"/>
    </row>
    <row r="110" customFormat="false" ht="15" hidden="false" customHeight="true" outlineLevel="0" collapsed="false">
      <c r="B110" s="97" t="s">
        <v>132</v>
      </c>
      <c r="C110" s="20"/>
      <c r="D110" s="96"/>
    </row>
    <row r="111" customFormat="false" ht="19.5" hidden="false" customHeight="true" outlineLevel="0" collapsed="false">
      <c r="B111" s="97" t="s">
        <v>139</v>
      </c>
      <c r="C111" s="20"/>
      <c r="D111" s="96"/>
    </row>
    <row r="112" customFormat="false" ht="17.25" hidden="false" customHeight="true" outlineLevel="0" collapsed="false">
      <c r="B112" s="97" t="s">
        <v>241</v>
      </c>
      <c r="C112" s="20"/>
      <c r="D112" s="96"/>
    </row>
    <row r="113" customFormat="false" ht="17.25" hidden="false" customHeight="true" outlineLevel="0" collapsed="false">
      <c r="B113" s="97" t="s">
        <v>219</v>
      </c>
      <c r="C113" s="20"/>
      <c r="D113" s="96"/>
      <c r="E113" s="1"/>
      <c r="F113" s="1"/>
      <c r="G113" s="1"/>
      <c r="H113" s="1"/>
      <c r="I113" s="1"/>
    </row>
    <row r="114" customFormat="false" ht="5.25" hidden="false" customHeight="true" outlineLevel="0" collapsed="false">
      <c r="B114" s="97"/>
      <c r="C114" s="20"/>
      <c r="D114" s="96"/>
    </row>
    <row r="115" customFormat="false" ht="12.75" hidden="false" customHeight="false" outlineLevel="0" collapsed="false">
      <c r="B115" s="98" t="s">
        <v>220</v>
      </c>
      <c r="C115" s="55"/>
      <c r="D115" s="99"/>
    </row>
    <row r="116" customFormat="false" ht="15" hidden="false" customHeight="true" outlineLevel="0" collapsed="false">
      <c r="B116" s="100"/>
      <c r="C116" s="20"/>
      <c r="D116" s="96"/>
    </row>
    <row r="117" customFormat="false" ht="57.75" hidden="false" customHeight="true" outlineLevel="0" collapsed="false">
      <c r="B117" s="97"/>
      <c r="C117" s="20"/>
      <c r="D117" s="96"/>
    </row>
    <row r="118" customFormat="false" ht="12.75" hidden="false" customHeight="false" outlineLevel="0" collapsed="false">
      <c r="B118" s="98" t="s">
        <v>221</v>
      </c>
      <c r="C118" s="55"/>
      <c r="D118" s="99"/>
    </row>
    <row r="119" customFormat="false" ht="24" hidden="false" customHeight="true" outlineLevel="0" collapsed="false">
      <c r="B119" s="100"/>
      <c r="C119" s="20"/>
      <c r="D119" s="96"/>
    </row>
    <row r="120" customFormat="false" ht="12.75" hidden="false" customHeight="false" outlineLevel="0" collapsed="false">
      <c r="B120" s="97" t="s">
        <v>222</v>
      </c>
      <c r="C120" s="101" t="str">
        <f aca="false">IF($B$141=TRUE(),'Analisi dei Carichi'!$F$32,"")</f>
        <v/>
      </c>
      <c r="D120" s="96"/>
    </row>
    <row r="121" customFormat="false" ht="15" hidden="false" customHeight="false" outlineLevel="0" collapsed="false">
      <c r="B121" s="97" t="s">
        <v>223</v>
      </c>
      <c r="C121" s="102" t="str">
        <f aca="false">IF($B$141=TRUE(),'Analisi dei Carichi'!$F$24,"")</f>
        <v/>
      </c>
      <c r="D121" s="96"/>
    </row>
    <row r="122" customFormat="false" ht="15" hidden="false" customHeight="false" outlineLevel="0" collapsed="false">
      <c r="B122" s="97" t="s">
        <v>224</v>
      </c>
      <c r="C122" s="102" t="str">
        <f aca="false">IF($B$141=TRUE(),'Analisi dei Carichi'!$F$25,"")</f>
        <v/>
      </c>
      <c r="D122" s="96"/>
    </row>
    <row r="123" customFormat="false" ht="12.75" hidden="false" customHeight="false" outlineLevel="0" collapsed="false">
      <c r="B123" s="97" t="s">
        <v>222</v>
      </c>
      <c r="C123" s="103" t="n">
        <v>90</v>
      </c>
      <c r="D123" s="96"/>
    </row>
    <row r="124" customFormat="false" ht="15" hidden="false" customHeight="false" outlineLevel="0" collapsed="false">
      <c r="B124" s="97" t="s">
        <v>223</v>
      </c>
      <c r="C124" s="104" t="n">
        <v>1.24</v>
      </c>
      <c r="D124" s="96"/>
    </row>
    <row r="125" customFormat="false" ht="15" hidden="false" customHeight="false" outlineLevel="0" collapsed="false">
      <c r="B125" s="97" t="s">
        <v>224</v>
      </c>
      <c r="C125" s="104" t="n">
        <v>1.7</v>
      </c>
      <c r="D125" s="96"/>
    </row>
    <row r="126" customFormat="false" ht="12.75" hidden="false" customHeight="false" outlineLevel="0" collapsed="false">
      <c r="B126" s="97" t="s">
        <v>225</v>
      </c>
      <c r="C126" s="23" t="n">
        <v>300</v>
      </c>
      <c r="D126" s="96"/>
    </row>
    <row r="127" customFormat="false" ht="12.75" hidden="false" customHeight="false" outlineLevel="0" collapsed="false">
      <c r="B127" s="97" t="s">
        <v>226</v>
      </c>
      <c r="C127" s="23" t="n">
        <v>250</v>
      </c>
      <c r="D127" s="96"/>
    </row>
    <row r="128" customFormat="false" ht="16.5" hidden="false" customHeight="true" outlineLevel="0" collapsed="false">
      <c r="B128" s="97" t="s">
        <v>227</v>
      </c>
      <c r="C128" s="23" t="n">
        <v>0.2</v>
      </c>
      <c r="D128" s="96"/>
    </row>
    <row r="129" customFormat="false" ht="12.75" hidden="false" customHeight="false" outlineLevel="0" collapsed="false">
      <c r="B129" s="105"/>
      <c r="C129" s="106"/>
      <c r="D129" s="96"/>
    </row>
    <row r="130" customFormat="false" ht="12.75" hidden="false" customHeight="false" outlineLevel="0" collapsed="false">
      <c r="B130" s="98" t="s">
        <v>228</v>
      </c>
      <c r="C130" s="55"/>
      <c r="D130" s="99"/>
    </row>
    <row r="131" customFormat="false" ht="12.75" hidden="false" customHeight="false" outlineLevel="0" collapsed="false">
      <c r="B131" s="97"/>
      <c r="C131" s="30"/>
      <c r="D131" s="96"/>
    </row>
    <row r="132" customFormat="false" ht="12.75" hidden="false" customHeight="false" outlineLevel="0" collapsed="false">
      <c r="B132" s="97" t="s">
        <v>229</v>
      </c>
      <c r="C132" s="107" t="n">
        <f aca="false">MAX('Calcolo Travi'!B121,'Calcolo Travi'!B122)</f>
        <v>4.16977104201594E-017</v>
      </c>
      <c r="D132" s="96"/>
      <c r="E132" s="113"/>
    </row>
    <row r="133" customFormat="false" ht="12.75" hidden="false" customHeight="false" outlineLevel="0" collapsed="false">
      <c r="B133" s="97" t="s">
        <v>230</v>
      </c>
      <c r="C133" s="107" t="n">
        <f aca="false">MAX('Calcolo Travi'!B123,'Calcolo Travi'!B124)</f>
        <v>2.77984736134396E-017</v>
      </c>
      <c r="D133" s="96"/>
    </row>
    <row r="134" customFormat="false" ht="12.75" hidden="false" customHeight="false" outlineLevel="0" collapsed="false">
      <c r="B134" s="97" t="s">
        <v>231</v>
      </c>
      <c r="C134" s="107" t="n">
        <f aca="false">'Calcolo Travi'!B136/'Calcolo Travi'!B138</f>
        <v>3.6126992597347E-017</v>
      </c>
      <c r="D134" s="96"/>
    </row>
    <row r="135" customFormat="false" ht="12.75" hidden="false" customHeight="false" outlineLevel="0" collapsed="false">
      <c r="B135" s="97" t="s">
        <v>232</v>
      </c>
      <c r="C135" s="107" t="n">
        <f aca="false">'Calcolo Travi'!B137/'Calcolo Travi'!B139</f>
        <v>4.01926968020163E-017</v>
      </c>
      <c r="D135" s="96"/>
    </row>
    <row r="136" customFormat="false" ht="18" hidden="false" customHeight="true" outlineLevel="0" collapsed="false">
      <c r="B136" s="108" t="str">
        <f aca="false">IF(C103&gt;C104,"ATTENZIONE! BASE MAGGIORE DELL'ALTEZZA! ","")</f>
        <v/>
      </c>
      <c r="C136" s="107"/>
      <c r="D136" s="96"/>
    </row>
    <row r="137" customFormat="false" ht="25.5" hidden="false" customHeight="true" outlineLevel="0" collapsed="false">
      <c r="B137" s="109"/>
      <c r="C137" s="110"/>
      <c r="D137" s="111"/>
    </row>
    <row r="139" customFormat="false" ht="12.75" hidden="true" customHeight="false" outlineLevel="0" collapsed="false">
      <c r="B139" s="112" t="b">
        <f aca="false">TRUE()</f>
        <v>1</v>
      </c>
      <c r="C139" s="112" t="b">
        <f aca="false">FALSE()</f>
        <v>0</v>
      </c>
      <c r="D139" s="8" t="s">
        <v>233</v>
      </c>
    </row>
    <row r="140" customFormat="false" ht="12.75" hidden="true" customHeight="false" outlineLevel="0" collapsed="false">
      <c r="B140" s="112" t="n">
        <v>37</v>
      </c>
      <c r="D140" s="8" t="s">
        <v>234</v>
      </c>
    </row>
    <row r="141" customFormat="false" ht="12.75" hidden="true" customHeight="false" outlineLevel="0" collapsed="false">
      <c r="B141" s="112" t="b">
        <f aca="false">FALSE()</f>
        <v>0</v>
      </c>
      <c r="C141" s="112" t="b">
        <f aca="false">TRUE()</f>
        <v>1</v>
      </c>
      <c r="D141" s="8" t="s">
        <v>235</v>
      </c>
    </row>
    <row r="142" customFormat="false" ht="12.75" hidden="true" customHeight="false" outlineLevel="0" collapsed="false">
      <c r="B142" s="112" t="n">
        <v>1</v>
      </c>
      <c r="D142" s="8" t="s">
        <v>236</v>
      </c>
    </row>
    <row r="143" customFormat="false" ht="12.75" hidden="true" customHeight="false" outlineLevel="0" collapsed="false">
      <c r="B143" s="112" t="n">
        <v>4</v>
      </c>
      <c r="D143" s="8" t="s">
        <v>237</v>
      </c>
    </row>
    <row r="144" customFormat="false" ht="12.75" hidden="true" customHeight="false" outlineLevel="0" collapsed="false">
      <c r="B144" s="112" t="b">
        <f aca="false">TRUE()</f>
        <v>1</v>
      </c>
      <c r="C144" s="112" t="b">
        <f aca="false">FALSE()</f>
        <v>0</v>
      </c>
      <c r="D144" s="8" t="s">
        <v>238</v>
      </c>
    </row>
    <row r="145" customFormat="false" ht="12.75" hidden="true" customHeight="false" outlineLevel="0" collapsed="false">
      <c r="C145" s="112" t="b">
        <f aca="false">FALSE()</f>
        <v>0</v>
      </c>
      <c r="D145" s="8" t="s">
        <v>239</v>
      </c>
    </row>
    <row r="146" customFormat="false" ht="12.75" hidden="true" customHeight="false" outlineLevel="0" collapsed="false">
      <c r="C146" s="112" t="n">
        <v>1</v>
      </c>
      <c r="D146" s="8" t="s">
        <v>242</v>
      </c>
    </row>
    <row r="147" customFormat="false" ht="12.75" hidden="false" customHeight="true" outlineLevel="0" collapsed="false"/>
    <row r="148" customFormat="false" ht="12.75" hidden="false" customHeight="false" outlineLevel="0" collapsed="false">
      <c r="B148" s="114" t="s">
        <v>204</v>
      </c>
      <c r="C148" s="90"/>
      <c r="D148" s="90"/>
    </row>
    <row r="149" customFormat="false" ht="12.75" hidden="false" customHeight="false" outlineLevel="0" collapsed="false">
      <c r="B149" s="114"/>
      <c r="C149" s="90"/>
      <c r="D149" s="90"/>
    </row>
    <row r="150" customFormat="false" ht="12.75" hidden="false" customHeight="false" outlineLevel="0" collapsed="false">
      <c r="B150" s="114"/>
      <c r="C150" s="90"/>
      <c r="D150" s="90"/>
    </row>
    <row r="151" customFormat="false" ht="67.5" hidden="false" customHeight="true" outlineLevel="0" collapsed="false">
      <c r="B151" s="114"/>
      <c r="C151" s="90"/>
      <c r="D151" s="90"/>
    </row>
    <row r="152" s="1" customFormat="true" ht="12.75" hidden="false" customHeight="false" outlineLevel="0" collapsed="false">
      <c r="B152" s="91" t="s">
        <v>207</v>
      </c>
      <c r="C152" s="92"/>
      <c r="D152" s="93"/>
      <c r="F152" s="8" t="s">
        <v>15</v>
      </c>
    </row>
    <row r="153" customFormat="false" ht="20.25" hidden="false" customHeight="true" outlineLevel="0" collapsed="false">
      <c r="B153" s="94"/>
      <c r="C153" s="95"/>
      <c r="D153" s="96"/>
    </row>
    <row r="154" customFormat="false" ht="12.75" hidden="false" customHeight="false" outlineLevel="0" collapsed="false">
      <c r="B154" s="97" t="s">
        <v>208</v>
      </c>
      <c r="C154" s="23" t="n">
        <v>100</v>
      </c>
      <c r="D154" s="96"/>
      <c r="F154" s="8" t="s">
        <v>209</v>
      </c>
    </row>
    <row r="155" customFormat="false" ht="15.75" hidden="false" customHeight="false" outlineLevel="0" collapsed="false">
      <c r="B155" s="97" t="s">
        <v>210</v>
      </c>
      <c r="C155" s="23" t="n">
        <v>160</v>
      </c>
      <c r="D155" s="96"/>
      <c r="F155" s="8" t="s">
        <v>211</v>
      </c>
    </row>
    <row r="156" customFormat="false" ht="12.75" hidden="false" customHeight="false" outlineLevel="0" collapsed="false">
      <c r="B156" s="97" t="s">
        <v>212</v>
      </c>
      <c r="C156" s="23" t="n">
        <v>170</v>
      </c>
      <c r="D156" s="96"/>
      <c r="F156" s="8" t="s">
        <v>213</v>
      </c>
    </row>
    <row r="157" customFormat="false" ht="12.75" hidden="false" customHeight="false" outlineLevel="0" collapsed="false">
      <c r="B157" s="97" t="s">
        <v>214</v>
      </c>
      <c r="C157" s="23" t="n">
        <v>1.5</v>
      </c>
      <c r="D157" s="96"/>
      <c r="F157" s="8" t="s">
        <v>215</v>
      </c>
    </row>
    <row r="158" customFormat="false" ht="12.75" hidden="false" customHeight="false" outlineLevel="0" collapsed="false">
      <c r="B158" s="97" t="s">
        <v>216</v>
      </c>
      <c r="C158" s="23" t="n">
        <v>1.8</v>
      </c>
      <c r="D158" s="96"/>
    </row>
    <row r="159" customFormat="false" ht="17.25" hidden="false" customHeight="true" outlineLevel="0" collapsed="false">
      <c r="B159" s="97" t="s">
        <v>218</v>
      </c>
      <c r="C159" s="20"/>
      <c r="D159" s="96"/>
    </row>
    <row r="160" customFormat="false" ht="15" hidden="false" customHeight="true" outlineLevel="0" collapsed="false">
      <c r="B160" s="97" t="s">
        <v>132</v>
      </c>
      <c r="C160" s="20"/>
      <c r="D160" s="96"/>
    </row>
    <row r="161" customFormat="false" ht="17.25" hidden="false" customHeight="true" outlineLevel="0" collapsed="false">
      <c r="B161" s="97" t="s">
        <v>139</v>
      </c>
      <c r="C161" s="20"/>
      <c r="D161" s="96"/>
    </row>
    <row r="162" customFormat="false" ht="17.25" hidden="false" customHeight="true" outlineLevel="0" collapsed="false">
      <c r="B162" s="97" t="s">
        <v>219</v>
      </c>
      <c r="C162" s="20"/>
      <c r="D162" s="96"/>
    </row>
    <row r="163" customFormat="false" ht="6.75" hidden="false" customHeight="true" outlineLevel="0" collapsed="false">
      <c r="B163" s="97"/>
      <c r="C163" s="20"/>
      <c r="D163" s="96"/>
    </row>
    <row r="164" customFormat="false" ht="12.75" hidden="false" customHeight="false" outlineLevel="0" collapsed="false">
      <c r="B164" s="98" t="s">
        <v>221</v>
      </c>
      <c r="C164" s="55"/>
      <c r="D164" s="99"/>
    </row>
    <row r="165" customFormat="false" ht="21.75" hidden="false" customHeight="true" outlineLevel="0" collapsed="false">
      <c r="B165" s="100"/>
      <c r="C165" s="20"/>
      <c r="D165" s="96"/>
    </row>
    <row r="166" customFormat="false" ht="12.75" hidden="false" customHeight="false" outlineLevel="0" collapsed="false">
      <c r="B166" s="97" t="s">
        <v>222</v>
      </c>
      <c r="C166" s="101" t="n">
        <f aca="false">IF($B$191=TRUE(),'Analisi dei Carichi'!$F$32,"")</f>
        <v>0</v>
      </c>
      <c r="D166" s="96"/>
    </row>
    <row r="167" customFormat="false" ht="15" hidden="false" customHeight="false" outlineLevel="0" collapsed="false">
      <c r="B167" s="97" t="s">
        <v>223</v>
      </c>
      <c r="C167" s="102" t="n">
        <f aca="false">IF($B$191=TRUE(),'Analisi dei Carichi'!$F$24,"")</f>
        <v>1.236503</v>
      </c>
      <c r="D167" s="96"/>
    </row>
    <row r="168" customFormat="false" ht="15" hidden="false" customHeight="false" outlineLevel="0" collapsed="false">
      <c r="B168" s="97" t="s">
        <v>224</v>
      </c>
      <c r="C168" s="102" t="n">
        <f aca="false">IF($B$191=TRUE(),'Analisi dei Carichi'!$F$25,"")</f>
        <v>1.69616</v>
      </c>
      <c r="D168" s="96"/>
    </row>
    <row r="169" customFormat="false" ht="12.75" hidden="false" customHeight="false" outlineLevel="0" collapsed="false">
      <c r="B169" s="97" t="s">
        <v>222</v>
      </c>
      <c r="C169" s="104" t="n">
        <v>18</v>
      </c>
      <c r="D169" s="96"/>
    </row>
    <row r="170" customFormat="false" ht="15" hidden="false" customHeight="false" outlineLevel="0" collapsed="false">
      <c r="B170" s="97" t="s">
        <v>223</v>
      </c>
      <c r="C170" s="104" t="n">
        <v>1.3</v>
      </c>
      <c r="D170" s="96"/>
    </row>
    <row r="171" customFormat="false" ht="15" hidden="false" customHeight="false" outlineLevel="0" collapsed="false">
      <c r="B171" s="97" t="s">
        <v>224</v>
      </c>
      <c r="C171" s="104" t="n">
        <v>0.95</v>
      </c>
      <c r="D171" s="96"/>
    </row>
    <row r="172" customFormat="false" ht="12.75" hidden="false" customHeight="false" outlineLevel="0" collapsed="false">
      <c r="B172" s="97" t="s">
        <v>225</v>
      </c>
      <c r="C172" s="23" t="n">
        <v>400</v>
      </c>
      <c r="D172" s="96"/>
    </row>
    <row r="173" customFormat="false" ht="12.75" hidden="false" customHeight="false" outlineLevel="0" collapsed="false">
      <c r="B173" s="97" t="s">
        <v>226</v>
      </c>
      <c r="C173" s="23" t="n">
        <v>300</v>
      </c>
      <c r="D173" s="96"/>
    </row>
    <row r="174" customFormat="false" ht="14.25" hidden="false" customHeight="false" outlineLevel="0" collapsed="false">
      <c r="B174" s="97" t="s">
        <v>227</v>
      </c>
      <c r="C174" s="23" t="n">
        <v>0.4</v>
      </c>
      <c r="D174" s="96"/>
    </row>
    <row r="175" customFormat="false" ht="12.75" hidden="false" customHeight="false" outlineLevel="0" collapsed="false">
      <c r="B175" s="105"/>
      <c r="C175" s="106"/>
      <c r="D175" s="96"/>
    </row>
    <row r="176" customFormat="false" ht="12.75" hidden="false" customHeight="false" outlineLevel="0" collapsed="false">
      <c r="B176" s="98" t="s">
        <v>243</v>
      </c>
      <c r="C176" s="55"/>
      <c r="D176" s="99"/>
    </row>
    <row r="177" customFormat="false" ht="17.25" hidden="false" customHeight="true" outlineLevel="0" collapsed="false">
      <c r="B177" s="97" t="s">
        <v>244</v>
      </c>
      <c r="C177" s="20"/>
      <c r="D177" s="96"/>
    </row>
    <row r="178" customFormat="false" ht="16.5" hidden="false" customHeight="true" outlineLevel="0" collapsed="false">
      <c r="B178" s="97" t="s">
        <v>245</v>
      </c>
      <c r="C178" s="20"/>
      <c r="D178" s="96"/>
    </row>
    <row r="179" customFormat="false" ht="6" hidden="false" customHeight="true" outlineLevel="0" collapsed="false">
      <c r="B179" s="97"/>
      <c r="C179" s="20"/>
      <c r="D179" s="96"/>
    </row>
    <row r="180" customFormat="false" ht="12.75" hidden="false" customHeight="false" outlineLevel="0" collapsed="false">
      <c r="B180" s="98" t="s">
        <v>228</v>
      </c>
      <c r="C180" s="55"/>
      <c r="D180" s="99"/>
    </row>
    <row r="181" customFormat="false" ht="12.75" hidden="false" customHeight="false" outlineLevel="0" collapsed="false">
      <c r="B181" s="97"/>
      <c r="C181" s="30"/>
      <c r="D181" s="96"/>
    </row>
    <row r="182" customFormat="false" ht="12.75" hidden="false" customHeight="false" outlineLevel="0" collapsed="false">
      <c r="B182" s="97" t="s">
        <v>229</v>
      </c>
      <c r="C182" s="107" t="n">
        <f aca="false">IF(C195=FALSE(),MAX('Calcolo Travi'!B187,'Calcolo Travi'!B188),'Calcolo Travi'!B214)</f>
        <v>1.34676332240015</v>
      </c>
      <c r="D182" s="96"/>
    </row>
    <row r="183" customFormat="false" ht="12.75" hidden="false" customHeight="false" outlineLevel="0" collapsed="false">
      <c r="B183" s="97" t="s">
        <v>230</v>
      </c>
      <c r="C183" s="107" t="n">
        <f aca="false">IF(C195=FALSE(),MAX('Calcolo Travi'!B189,'Calcolo Travi'!B190),'Calcolo Travi'!B215)</f>
        <v>1.00558328072545</v>
      </c>
      <c r="D183" s="96"/>
    </row>
    <row r="184" customFormat="false" ht="12.75" hidden="false" customHeight="false" outlineLevel="0" collapsed="false">
      <c r="B184" s="97" t="s">
        <v>231</v>
      </c>
      <c r="C184" s="107" t="n">
        <f aca="false">IF(C195=TRUE(),"",'Calcolo Travi'!B197/'Calcolo Travi'!B199)</f>
        <v>2.41130389626243</v>
      </c>
      <c r="D184" s="96"/>
    </row>
    <row r="185" customFormat="false" ht="12.75" hidden="false" customHeight="false" outlineLevel="0" collapsed="false">
      <c r="B185" s="97" t="s">
        <v>232</v>
      </c>
      <c r="C185" s="107" t="n">
        <f aca="false">IF(C195=TRUE(),"",'Calcolo Travi'!B198/'Calcolo Travi'!B200)</f>
        <v>5.38146599454013</v>
      </c>
      <c r="D185" s="96"/>
    </row>
    <row r="186" customFormat="false" ht="15.75" hidden="false" customHeight="true" outlineLevel="0" collapsed="false">
      <c r="B186" s="108" t="str">
        <f aca="false">IF(C154&gt;C155,"ATTENZIONE! BASE MAGGIORE DELL'ALTEZZA! ","")</f>
        <v/>
      </c>
      <c r="C186" s="20"/>
      <c r="D186" s="96"/>
    </row>
    <row r="187" customFormat="false" ht="27" hidden="false" customHeight="true" outlineLevel="0" collapsed="false">
      <c r="B187" s="109"/>
      <c r="C187" s="110"/>
      <c r="D187" s="111"/>
    </row>
    <row r="189" customFormat="false" ht="12.75" hidden="true" customHeight="false" outlineLevel="0" collapsed="false">
      <c r="B189" s="112" t="b">
        <f aca="false">TRUE()</f>
        <v>1</v>
      </c>
      <c r="C189" s="112" t="b">
        <f aca="false">FALSE()</f>
        <v>0</v>
      </c>
      <c r="D189" s="8" t="s">
        <v>233</v>
      </c>
    </row>
    <row r="190" customFormat="false" ht="12.75" hidden="true" customHeight="false" outlineLevel="0" collapsed="false">
      <c r="B190" s="112" t="n">
        <v>19</v>
      </c>
      <c r="D190" s="8" t="s">
        <v>234</v>
      </c>
    </row>
    <row r="191" customFormat="false" ht="12.75" hidden="true" customHeight="false" outlineLevel="0" collapsed="false">
      <c r="B191" s="112" t="b">
        <f aca="false">TRUE()</f>
        <v>1</v>
      </c>
      <c r="C191" s="112" t="b">
        <f aca="false">FALSE()</f>
        <v>0</v>
      </c>
      <c r="D191" s="8" t="s">
        <v>235</v>
      </c>
    </row>
    <row r="192" customFormat="false" ht="12.75" hidden="true" customHeight="false" outlineLevel="0" collapsed="false">
      <c r="B192" s="112" t="n">
        <v>3</v>
      </c>
      <c r="D192" s="8" t="s">
        <v>236</v>
      </c>
    </row>
    <row r="193" customFormat="false" ht="12.75" hidden="true" customHeight="false" outlineLevel="0" collapsed="false">
      <c r="B193" s="112" t="n">
        <v>4</v>
      </c>
      <c r="D193" s="8" t="s">
        <v>237</v>
      </c>
    </row>
    <row r="194" customFormat="false" ht="12.75" hidden="true" customHeight="false" outlineLevel="0" collapsed="false">
      <c r="C194" s="112" t="b">
        <f aca="false">TRUE()</f>
        <v>1</v>
      </c>
      <c r="D194" s="8" t="s">
        <v>239</v>
      </c>
    </row>
    <row r="195" customFormat="false" ht="12.75" hidden="true" customHeight="false" outlineLevel="0" collapsed="false">
      <c r="C195" s="112" t="b">
        <f aca="false">FALSE()</f>
        <v>0</v>
      </c>
      <c r="D195" s="8" t="s">
        <v>246</v>
      </c>
    </row>
    <row r="196" customFormat="false" ht="12.75" hidden="true" customHeight="false" outlineLevel="0" collapsed="false">
      <c r="C196" s="112" t="n">
        <v>4</v>
      </c>
      <c r="D196" s="8" t="s">
        <v>247</v>
      </c>
    </row>
    <row r="197" customFormat="false" ht="12.75" hidden="true" customHeight="false" outlineLevel="0" collapsed="false">
      <c r="C197" s="112" t="n">
        <v>9</v>
      </c>
      <c r="D197" s="8" t="s">
        <v>248</v>
      </c>
    </row>
    <row r="198" customFormat="false" ht="13.5" hidden="false" customHeight="false" outlineLevel="0" collapsed="false"/>
    <row r="199" customFormat="false" ht="12.75" hidden="false" customHeight="false" outlineLevel="0" collapsed="false">
      <c r="B199" s="114" t="s">
        <v>205</v>
      </c>
      <c r="C199" s="90"/>
      <c r="D199" s="90"/>
    </row>
    <row r="200" customFormat="false" ht="12.75" hidden="false" customHeight="false" outlineLevel="0" collapsed="false">
      <c r="B200" s="114"/>
      <c r="C200" s="90"/>
      <c r="D200" s="90"/>
    </row>
    <row r="201" customFormat="false" ht="12.75" hidden="false" customHeight="false" outlineLevel="0" collapsed="false">
      <c r="B201" s="114"/>
      <c r="C201" s="90"/>
      <c r="D201" s="90"/>
    </row>
    <row r="202" customFormat="false" ht="67.5" hidden="false" customHeight="true" outlineLevel="0" collapsed="false">
      <c r="B202" s="114"/>
      <c r="C202" s="90"/>
      <c r="D202" s="90"/>
    </row>
    <row r="203" s="1" customFormat="true" ht="12.75" hidden="false" customHeight="false" outlineLevel="0" collapsed="false">
      <c r="B203" s="91" t="s">
        <v>207</v>
      </c>
      <c r="C203" s="92"/>
      <c r="D203" s="93"/>
      <c r="F203" s="8" t="s">
        <v>15</v>
      </c>
    </row>
    <row r="204" customFormat="false" ht="20.25" hidden="false" customHeight="true" outlineLevel="0" collapsed="false">
      <c r="B204" s="94"/>
      <c r="C204" s="95"/>
      <c r="D204" s="96"/>
    </row>
    <row r="205" customFormat="false" ht="12.75" hidden="false" customHeight="false" outlineLevel="0" collapsed="false">
      <c r="B205" s="97" t="s">
        <v>208</v>
      </c>
      <c r="C205" s="23" t="n">
        <v>140</v>
      </c>
      <c r="D205" s="96"/>
      <c r="F205" s="8" t="s">
        <v>209</v>
      </c>
    </row>
    <row r="206" customFormat="false" ht="15.75" hidden="false" customHeight="false" outlineLevel="0" collapsed="false">
      <c r="B206" s="97" t="s">
        <v>210</v>
      </c>
      <c r="C206" s="23" t="n">
        <v>200</v>
      </c>
      <c r="D206" s="96"/>
      <c r="F206" s="8" t="s">
        <v>211</v>
      </c>
    </row>
    <row r="207" customFormat="false" ht="12.75" hidden="false" customHeight="false" outlineLevel="0" collapsed="false">
      <c r="B207" s="97" t="s">
        <v>212</v>
      </c>
      <c r="C207" s="23" t="n">
        <v>80</v>
      </c>
      <c r="D207" s="96"/>
      <c r="F207" s="8" t="s">
        <v>213</v>
      </c>
    </row>
    <row r="208" customFormat="false" ht="12.75" hidden="false" customHeight="false" outlineLevel="0" collapsed="false">
      <c r="B208" s="97" t="s">
        <v>214</v>
      </c>
      <c r="C208" s="23" t="n">
        <v>1.6</v>
      </c>
      <c r="D208" s="96"/>
      <c r="F208" s="8" t="s">
        <v>215</v>
      </c>
    </row>
    <row r="209" customFormat="false" ht="12.75" hidden="false" customHeight="false" outlineLevel="0" collapsed="false">
      <c r="B209" s="97" t="s">
        <v>216</v>
      </c>
      <c r="C209" s="23" t="n">
        <v>0.91</v>
      </c>
      <c r="D209" s="96"/>
    </row>
    <row r="210" customFormat="false" ht="17.25" hidden="false" customHeight="true" outlineLevel="0" collapsed="false">
      <c r="B210" s="97" t="s">
        <v>218</v>
      </c>
      <c r="C210" s="20"/>
      <c r="D210" s="96"/>
    </row>
    <row r="211" customFormat="false" ht="15" hidden="false" customHeight="true" outlineLevel="0" collapsed="false">
      <c r="B211" s="97" t="s">
        <v>132</v>
      </c>
      <c r="C211" s="20"/>
      <c r="D211" s="96"/>
    </row>
    <row r="212" customFormat="false" ht="19.5" hidden="false" customHeight="true" outlineLevel="0" collapsed="false">
      <c r="B212" s="97" t="s">
        <v>139</v>
      </c>
      <c r="C212" s="20"/>
      <c r="D212" s="96"/>
    </row>
    <row r="213" customFormat="false" ht="17.25" hidden="false" customHeight="true" outlineLevel="0" collapsed="false">
      <c r="B213" s="97" t="s">
        <v>241</v>
      </c>
      <c r="C213" s="20"/>
      <c r="D213" s="96"/>
    </row>
    <row r="214" customFormat="false" ht="17.25" hidden="false" customHeight="true" outlineLevel="0" collapsed="false">
      <c r="B214" s="97" t="s">
        <v>219</v>
      </c>
      <c r="C214" s="20"/>
      <c r="D214" s="96"/>
    </row>
    <row r="215" customFormat="false" ht="6.75" hidden="false" customHeight="true" outlineLevel="0" collapsed="false">
      <c r="B215" s="97"/>
      <c r="C215" s="20"/>
      <c r="D215" s="96"/>
    </row>
    <row r="216" customFormat="false" ht="12.75" hidden="false" customHeight="false" outlineLevel="0" collapsed="false">
      <c r="B216" s="98" t="s">
        <v>221</v>
      </c>
      <c r="C216" s="55"/>
      <c r="D216" s="99"/>
    </row>
    <row r="217" customFormat="false" ht="21.75" hidden="false" customHeight="true" outlineLevel="0" collapsed="false">
      <c r="B217" s="100"/>
      <c r="C217" s="20"/>
      <c r="D217" s="96"/>
    </row>
    <row r="218" customFormat="false" ht="12.75" hidden="false" customHeight="false" outlineLevel="0" collapsed="false">
      <c r="B218" s="97" t="s">
        <v>222</v>
      </c>
      <c r="C218" s="101" t="str">
        <f aca="false">IF($B$243=TRUE(),'Analisi dei Carichi'!$F$32,"")</f>
        <v/>
      </c>
      <c r="D218" s="96"/>
    </row>
    <row r="219" customFormat="false" ht="15" hidden="false" customHeight="false" outlineLevel="0" collapsed="false">
      <c r="B219" s="97" t="s">
        <v>223</v>
      </c>
      <c r="C219" s="102" t="str">
        <f aca="false">IF($B$243=TRUE(),'Analisi dei Carichi'!$F$24,"")</f>
        <v/>
      </c>
      <c r="D219" s="96"/>
    </row>
    <row r="220" customFormat="false" ht="15" hidden="false" customHeight="false" outlineLevel="0" collapsed="false">
      <c r="B220" s="97" t="s">
        <v>224</v>
      </c>
      <c r="C220" s="102" t="str">
        <f aca="false">IF($B$243=TRUE(),'Analisi dei Carichi'!$F$25,"")</f>
        <v/>
      </c>
      <c r="D220" s="96"/>
    </row>
    <row r="221" customFormat="false" ht="12.75" hidden="false" customHeight="false" outlineLevel="0" collapsed="false">
      <c r="B221" s="97" t="s">
        <v>222</v>
      </c>
      <c r="C221" s="104" t="n">
        <v>10</v>
      </c>
      <c r="D221" s="96"/>
    </row>
    <row r="222" customFormat="false" ht="15" hidden="false" customHeight="false" outlineLevel="0" collapsed="false">
      <c r="B222" s="97" t="s">
        <v>223</v>
      </c>
      <c r="C222" s="104" t="n">
        <v>2</v>
      </c>
      <c r="D222" s="96"/>
    </row>
    <row r="223" customFormat="false" ht="15" hidden="false" customHeight="false" outlineLevel="0" collapsed="false">
      <c r="B223" s="97" t="s">
        <v>224</v>
      </c>
      <c r="C223" s="104" t="n">
        <v>2.5</v>
      </c>
      <c r="D223" s="96"/>
    </row>
    <row r="224" customFormat="false" ht="12.75" hidden="false" customHeight="false" outlineLevel="0" collapsed="false">
      <c r="B224" s="97" t="s">
        <v>225</v>
      </c>
      <c r="C224" s="23" t="n">
        <v>300</v>
      </c>
      <c r="D224" s="96"/>
    </row>
    <row r="225" customFormat="false" ht="12.75" hidden="false" customHeight="false" outlineLevel="0" collapsed="false">
      <c r="B225" s="97" t="s">
        <v>226</v>
      </c>
      <c r="C225" s="23" t="n">
        <v>200</v>
      </c>
      <c r="D225" s="96"/>
    </row>
    <row r="226" customFormat="false" ht="14.25" hidden="false" customHeight="false" outlineLevel="0" collapsed="false">
      <c r="B226" s="97" t="s">
        <v>227</v>
      </c>
      <c r="C226" s="23" t="n">
        <v>0.2</v>
      </c>
      <c r="D226" s="96"/>
    </row>
    <row r="227" customFormat="false" ht="12.75" hidden="false" customHeight="false" outlineLevel="0" collapsed="false">
      <c r="B227" s="105"/>
      <c r="C227" s="106"/>
      <c r="D227" s="96"/>
    </row>
    <row r="228" customFormat="false" ht="14.25" hidden="false" customHeight="true" outlineLevel="0" collapsed="false">
      <c r="B228" s="98" t="s">
        <v>243</v>
      </c>
      <c r="C228" s="55"/>
      <c r="D228" s="99"/>
    </row>
    <row r="229" customFormat="false" ht="18" hidden="false" customHeight="true" outlineLevel="0" collapsed="false">
      <c r="B229" s="97" t="s">
        <v>244</v>
      </c>
      <c r="C229" s="20"/>
      <c r="D229" s="96"/>
    </row>
    <row r="230" customFormat="false" ht="16.5" hidden="false" customHeight="true" outlineLevel="0" collapsed="false">
      <c r="B230" s="97" t="s">
        <v>245</v>
      </c>
      <c r="C230" s="20"/>
      <c r="D230" s="96"/>
    </row>
    <row r="231" customFormat="false" ht="4.5" hidden="false" customHeight="true" outlineLevel="0" collapsed="false">
      <c r="B231" s="97"/>
      <c r="C231" s="20"/>
      <c r="D231" s="96"/>
    </row>
    <row r="232" customFormat="false" ht="12.75" hidden="false" customHeight="false" outlineLevel="0" collapsed="false">
      <c r="B232" s="98" t="s">
        <v>228</v>
      </c>
      <c r="C232" s="55"/>
      <c r="D232" s="99"/>
    </row>
    <row r="233" customFormat="false" ht="12.75" hidden="false" customHeight="false" outlineLevel="0" collapsed="false">
      <c r="B233" s="97"/>
      <c r="C233" s="30"/>
      <c r="D233" s="96"/>
    </row>
    <row r="234" customFormat="false" ht="12.75" hidden="false" customHeight="false" outlineLevel="0" collapsed="false">
      <c r="B234" s="97" t="s">
        <v>229</v>
      </c>
      <c r="C234" s="107" t="n">
        <f aca="false">IF(C247=FALSE(),MAX('Calcolo Travi'!B272,'Calcolo Travi'!B273),'Calcolo Travi'!B309)</f>
        <v>0.543845846795807</v>
      </c>
      <c r="D234" s="96"/>
    </row>
    <row r="235" customFormat="false" ht="12.75" hidden="false" customHeight="false" outlineLevel="0" collapsed="false">
      <c r="B235" s="97" t="s">
        <v>230</v>
      </c>
      <c r="C235" s="107" t="n">
        <f aca="false">IF(C247=FALSE(),MAX('Calcolo Travi'!B274,'Calcolo Travi'!B275),'Calcolo Travi'!B310)</f>
        <v>0.339903654247379</v>
      </c>
      <c r="D235" s="96"/>
    </row>
    <row r="236" customFormat="false" ht="12.75" hidden="false" customHeight="false" outlineLevel="0" collapsed="false">
      <c r="B236" s="97" t="s">
        <v>231</v>
      </c>
      <c r="C236" s="107" t="n">
        <f aca="false">IF(C247=TRUE(),"",'Calcolo Travi'!B287/'Calcolo Travi'!B289)</f>
        <v>0.570133161002029</v>
      </c>
      <c r="D236" s="96"/>
    </row>
    <row r="237" customFormat="false" ht="12.75" hidden="false" customHeight="false" outlineLevel="0" collapsed="false">
      <c r="B237" s="97" t="s">
        <v>232</v>
      </c>
      <c r="C237" s="107" t="n">
        <f aca="false">IF(C247=TRUE(),"",'Calcolo Travi'!B288/'Calcolo Travi'!B290)</f>
        <v>0.812522301801595</v>
      </c>
      <c r="D237" s="96"/>
    </row>
    <row r="238" customFormat="false" ht="18.75" hidden="false" customHeight="true" outlineLevel="0" collapsed="false">
      <c r="B238" s="108" t="str">
        <f aca="false">IF(C205&gt;C206,"ATTENZIONE! BASE MAGGIORE DELL'ALTEZZA! ","")</f>
        <v/>
      </c>
      <c r="C238" s="20"/>
      <c r="D238" s="96"/>
    </row>
    <row r="239" customFormat="false" ht="27" hidden="false" customHeight="true" outlineLevel="0" collapsed="false">
      <c r="B239" s="109"/>
      <c r="C239" s="110"/>
      <c r="D239" s="111"/>
    </row>
    <row r="241" customFormat="false" ht="12.75" hidden="true" customHeight="false" outlineLevel="0" collapsed="false">
      <c r="B241" s="112" t="b">
        <f aca="false">TRUE()</f>
        <v>1</v>
      </c>
      <c r="C241" s="112" t="b">
        <f aca="false">FALSE()</f>
        <v>0</v>
      </c>
      <c r="D241" s="8" t="s">
        <v>233</v>
      </c>
    </row>
    <row r="242" customFormat="false" ht="12.75" hidden="true" customHeight="false" outlineLevel="0" collapsed="false">
      <c r="B242" s="112" t="n">
        <v>8</v>
      </c>
      <c r="D242" s="8" t="s">
        <v>234</v>
      </c>
    </row>
    <row r="243" customFormat="false" ht="12.75" hidden="true" customHeight="false" outlineLevel="0" collapsed="false">
      <c r="B243" s="112" t="b">
        <f aca="false">FALSE()</f>
        <v>0</v>
      </c>
      <c r="C243" s="112" t="b">
        <f aca="false">TRUE()</f>
        <v>1</v>
      </c>
      <c r="D243" s="8" t="s">
        <v>235</v>
      </c>
    </row>
    <row r="244" customFormat="false" ht="12.75" hidden="true" customHeight="false" outlineLevel="0" collapsed="false">
      <c r="B244" s="112" t="n">
        <v>3</v>
      </c>
      <c r="D244" s="8" t="s">
        <v>236</v>
      </c>
    </row>
    <row r="245" customFormat="false" ht="12.75" hidden="true" customHeight="false" outlineLevel="0" collapsed="false">
      <c r="B245" s="112" t="n">
        <v>3</v>
      </c>
      <c r="D245" s="8" t="s">
        <v>237</v>
      </c>
    </row>
    <row r="246" customFormat="false" ht="12.75" hidden="true" customHeight="false" outlineLevel="0" collapsed="false">
      <c r="C246" s="112" t="b">
        <f aca="false">FALSE()</f>
        <v>0</v>
      </c>
      <c r="D246" s="8" t="s">
        <v>239</v>
      </c>
    </row>
    <row r="247" customFormat="false" ht="12.75" hidden="true" customHeight="false" outlineLevel="0" collapsed="false">
      <c r="C247" s="112" t="b">
        <f aca="false">FALSE()</f>
        <v>0</v>
      </c>
      <c r="D247" s="8" t="s">
        <v>246</v>
      </c>
    </row>
    <row r="248" customFormat="false" ht="12.75" hidden="true" customHeight="false" outlineLevel="0" collapsed="false">
      <c r="C248" s="112" t="n">
        <v>2</v>
      </c>
      <c r="D248" s="8" t="s">
        <v>247</v>
      </c>
    </row>
    <row r="249" customFormat="false" ht="12.75" hidden="true" customHeight="false" outlineLevel="0" collapsed="false">
      <c r="C249" s="112" t="n">
        <v>5</v>
      </c>
      <c r="D249" s="8" t="s">
        <v>248</v>
      </c>
    </row>
    <row r="250" customFormat="false" ht="12.75" hidden="true" customHeight="false" outlineLevel="0" collapsed="false">
      <c r="C250" s="112" t="n">
        <v>1</v>
      </c>
      <c r="D250" s="8" t="s">
        <v>242</v>
      </c>
    </row>
  </sheetData>
  <sheetProtection sheet="true" password="cc08" objects="true" scenarios="true"/>
  <mergeCells count="9">
    <mergeCell ref="B1:C1"/>
    <mergeCell ref="B48:B51"/>
    <mergeCell ref="C48:D51"/>
    <mergeCell ref="B97:B100"/>
    <mergeCell ref="C97:D100"/>
    <mergeCell ref="B148:B151"/>
    <mergeCell ref="C148:D151"/>
    <mergeCell ref="B199:B202"/>
    <mergeCell ref="C199:D202"/>
  </mergeCells>
  <conditionalFormatting sqref="C82:C85 C132:C135 C182:C185 C234:C237">
    <cfRule type="cellIs" priority="2" operator="greaterThan" aboveAverage="0" equalAverage="0" bottom="0" percent="0" rank="0" text="" dxfId="4">
      <formula>1</formula>
    </cfRule>
  </conditionalFormatting>
  <conditionalFormatting sqref="C169:C171">
    <cfRule type="expression" priority="3" aboveAverage="0" equalAverage="0" bottom="0" percent="0" rank="0" text="" dxfId="5">
      <formula>$B$191=TRUE()</formula>
    </cfRule>
  </conditionalFormatting>
  <conditionalFormatting sqref="C221:C223">
    <cfRule type="expression" priority="4" aboveAverage="0" equalAverage="0" bottom="0" percent="0" rank="0" text="" dxfId="6">
      <formula>$B$243=TRUE()</formula>
    </cfRule>
  </conditionalFormatting>
  <conditionalFormatting sqref="C56">
    <cfRule type="expression" priority="5" aboveAverage="0" equalAverage="0" bottom="0" percent="0" rank="0" text="" dxfId="7">
      <formula>$B$89=TRUE()</formula>
    </cfRule>
  </conditionalFormatting>
  <conditionalFormatting sqref="C54:C55">
    <cfRule type="expression" priority="6" aboveAverage="0" equalAverage="0" bottom="0" percent="0" rank="0" text="" dxfId="8">
      <formula>$C$89=TRUE()</formula>
    </cfRule>
  </conditionalFormatting>
  <conditionalFormatting sqref="C103:C104">
    <cfRule type="expression" priority="7" aboveAverage="0" equalAverage="0" bottom="0" percent="0" rank="0" text="" dxfId="9">
      <formula>$C$139=TRUE()</formula>
    </cfRule>
  </conditionalFormatting>
  <conditionalFormatting sqref="C105">
    <cfRule type="expression" priority="8" aboveAverage="0" equalAverage="0" bottom="0" percent="0" rank="0" text="" dxfId="10">
      <formula>$B$139=TRUE()</formula>
    </cfRule>
  </conditionalFormatting>
  <conditionalFormatting sqref="C154:C155">
    <cfRule type="expression" priority="9" aboveAverage="0" equalAverage="0" bottom="0" percent="0" rank="0" text="" dxfId="11">
      <formula>$C$189=TRUE()</formula>
    </cfRule>
  </conditionalFormatting>
  <conditionalFormatting sqref="C156">
    <cfRule type="expression" priority="10" aboveAverage="0" equalAverage="0" bottom="0" percent="0" rank="0" text="" dxfId="12">
      <formula>$B$189=TRUE()</formula>
    </cfRule>
  </conditionalFormatting>
  <conditionalFormatting sqref="C205:C206">
    <cfRule type="expression" priority="11" aboveAverage="0" equalAverage="0" bottom="0" percent="0" rank="0" text="" dxfId="13">
      <formula>$C$241=TRUE()</formula>
    </cfRule>
  </conditionalFormatting>
  <conditionalFormatting sqref="C207">
    <cfRule type="expression" priority="12" aboveAverage="0" equalAverage="0" bottom="0" percent="0" rank="0" text="" dxfId="14">
      <formula>$B$241=TRUE()</formula>
    </cfRule>
  </conditionalFormatting>
  <conditionalFormatting sqref="C73:C75">
    <cfRule type="expression" priority="13" aboveAverage="0" equalAverage="0" bottom="0" percent="0" rank="0" text="" dxfId="15">
      <formula>$B$91=TRUE()</formula>
    </cfRule>
  </conditionalFormatting>
  <conditionalFormatting sqref="C70">
    <cfRule type="expression" priority="14" aboveAverage="0" equalAverage="0" bottom="0" percent="0" rank="0" text="" dxfId="16">
      <formula>$B$91=FALSE()</formula>
    </cfRule>
  </conditionalFormatting>
  <conditionalFormatting sqref="C71:C72">
    <cfRule type="expression" priority="15" aboveAverage="0" equalAverage="0" bottom="0" percent="0" rank="0" text="" dxfId="17">
      <formula>$C$91=TRUE()</formula>
    </cfRule>
  </conditionalFormatting>
  <conditionalFormatting sqref="C123:C125">
    <cfRule type="expression" priority="16" aboveAverage="0" equalAverage="0" bottom="0" percent="0" rank="0" text="" dxfId="18">
      <formula>$B$141=TRUE()</formula>
    </cfRule>
  </conditionalFormatting>
  <conditionalFormatting sqref="C120:C122">
    <cfRule type="expression" priority="17" aboveAverage="0" equalAverage="0" bottom="0" percent="0" rank="0" text="" dxfId="19">
      <formula>$C$141=TRUE()</formula>
    </cfRule>
  </conditionalFormatting>
  <conditionalFormatting sqref="B86:D86">
    <cfRule type="expression" priority="18" aboveAverage="0" equalAverage="0" bottom="0" percent="0" rank="0" text="" dxfId="20">
      <formula>$C$54/$C$55&gt;1</formula>
    </cfRule>
  </conditionalFormatting>
  <conditionalFormatting sqref="B136:D136">
    <cfRule type="expression" priority="19" aboveAverage="0" equalAverage="0" bottom="0" percent="0" rank="0" text="" dxfId="21">
      <formula>$C$103/$C$104&gt;1</formula>
    </cfRule>
  </conditionalFormatting>
  <conditionalFormatting sqref="B186:D186">
    <cfRule type="expression" priority="20" aboveAverage="0" equalAverage="0" bottom="0" percent="0" rank="0" text="" dxfId="22">
      <formula>$C$154/$C$155&gt;1</formula>
    </cfRule>
  </conditionalFormatting>
  <conditionalFormatting sqref="B238:D238">
    <cfRule type="expression" priority="21" aboveAverage="0" equalAverage="0" bottom="0" percent="0" rank="0" text="" dxfId="23">
      <formula>$C$205/$C$206&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95" man="true" max="16383" min="0"/>
    <brk id="146" man="true" max="16383" min="0"/>
    <brk id="1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2">
              <controlPr defaultSize="0" print="false" autoFill="0" autoPict="0" macro="Modulo6.Menu_cop_travi">
                <anchor moveWithCells="true" sizeWithCells="false">
                  <from>
                    <xdr:col>1</xdr:col>
                    <xdr:colOff>2919960</xdr:colOff>
                    <xdr:row>86</xdr:row>
                    <xdr:rowOff>28080</xdr:rowOff>
                  </from>
                  <to>
                    <xdr:col>3</xdr:col>
                    <xdr:colOff>271800</xdr:colOff>
                    <xdr:row>87</xdr:row>
                    <xdr:rowOff>-28440</xdr:rowOff>
                  </to>
                </anchor>
              </controlPr>
            </control>
          </mc:Choice>
        </mc:AlternateContent>
        <mc:AlternateContent xmlns:mc="http://schemas.openxmlformats.org/markup-compatibility/2006">
          <mc:Choice Requires="x14">
            <control shapeId="1002" r:id="rId5" name="Button 183">
              <controlPr defaultSize="0" print="false" autoFill="0" autoPict="0" macro="Modulo6.Menu_cop_travi">
                <anchor moveWithCells="true" sizeWithCells="false">
                  <from>
                    <xdr:col>1</xdr:col>
                    <xdr:colOff>2949480</xdr:colOff>
                    <xdr:row>136</xdr:row>
                    <xdr:rowOff>29160</xdr:rowOff>
                  </from>
                  <to>
                    <xdr:col>3</xdr:col>
                    <xdr:colOff>302040</xdr:colOff>
                    <xdr:row>137</xdr:row>
                    <xdr:rowOff>-19080</xdr:rowOff>
                  </to>
                </anchor>
              </controlPr>
            </control>
          </mc:Choice>
        </mc:AlternateContent>
        <mc:AlternateContent xmlns:mc="http://schemas.openxmlformats.org/markup-compatibility/2006">
          <mc:Choice Requires="x14">
            <control shapeId="1003" r:id="rId6" name="Button 184">
              <controlPr defaultSize="0" print="false" autoFill="0" autoPict="0" macro="Modulo6.Menu_cop_travi">
                <anchor moveWithCells="true" sizeWithCells="false">
                  <from>
                    <xdr:col>1</xdr:col>
                    <xdr:colOff>2908080</xdr:colOff>
                    <xdr:row>186</xdr:row>
                    <xdr:rowOff>18720</xdr:rowOff>
                  </from>
                  <to>
                    <xdr:col>3</xdr:col>
                    <xdr:colOff>262080</xdr:colOff>
                    <xdr:row>187</xdr:row>
                    <xdr:rowOff>-28080</xdr:rowOff>
                  </to>
                </anchor>
              </controlPr>
            </control>
          </mc:Choice>
        </mc:AlternateContent>
        <mc:AlternateContent xmlns:mc="http://schemas.openxmlformats.org/markup-compatibility/2006">
          <mc:Choice Requires="x14">
            <control shapeId="1004" r:id="rId7" name="Button 185">
              <controlPr defaultSize="0" print="false" autoFill="0" autoPict="0" macro="Modulo6.Menu_cop_travi">
                <anchor moveWithCells="true" sizeWithCells="false">
                  <from>
                    <xdr:col>1</xdr:col>
                    <xdr:colOff>2858040</xdr:colOff>
                    <xdr:row>238</xdr:row>
                    <xdr:rowOff>28080</xdr:rowOff>
                  </from>
                  <to>
                    <xdr:col>3</xdr:col>
                    <xdr:colOff>211320</xdr:colOff>
                    <xdr:row>239</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2</xdr:col>
                    <xdr:colOff>1450440</xdr:colOff>
                    <xdr:row>174</xdr:row>
                    <xdr:rowOff>133560</xdr:rowOff>
                  </from>
                  <to>
                    <xdr:col>3</xdr:col>
                    <xdr:colOff>70920</xdr:colOff>
                    <xdr:row>176</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1">
                <anchor moveWithCells="true" sizeWithCells="false">
                  <from>
                    <xdr:col>2</xdr:col>
                    <xdr:colOff>1450440</xdr:colOff>
                    <xdr:row>226</xdr:row>
                    <xdr:rowOff>133560</xdr:rowOff>
                  </from>
                  <to>
                    <xdr:col>3</xdr:col>
                    <xdr:colOff>70920</xdr:colOff>
                    <xdr:row>228</xdr:row>
                    <xdr:rowOff>9720</xdr:rowOff>
                  </to>
                </anchor>
              </controlPr>
            </control>
          </mc:Choice>
        </mc:AlternateContent>
        <mc:AlternateContent xmlns:mc="http://schemas.openxmlformats.org/markup-compatibility/2006">
          <mc:Choice Requires="x14">
            <control shapeId="1007" r:id="rId10" name="Button 202">
              <controlPr defaultSize="0" print="false" autoFill="0" autoPict="0" macro="Modulo12.MENU">
                <anchor moveWithCells="true" sizeWithCells="false">
                  <from>
                    <xdr:col>1</xdr:col>
                    <xdr:colOff>1318320</xdr:colOff>
                    <xdr:row>10</xdr:row>
                    <xdr:rowOff>0</xdr:rowOff>
                  </from>
                  <to>
                    <xdr:col>2</xdr:col>
                    <xdr:colOff>304200</xdr:colOff>
                    <xdr:row>12</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0"/>
  <sheetViews>
    <sheetView showFormulas="false" showGridLines="true" showRowColHeaders="false" showZeros="true" rightToLeft="false" tabSelected="false" showOutlineSymbols="true" defaultGridColor="true" view="normal" topLeftCell="A281" colorId="64" zoomScale="100" zoomScaleNormal="100" zoomScalePageLayoutView="100" workbookViewId="0">
      <selection pane="topLeft" activeCell="B126" activeCellId="0" sqref="B126"/>
    </sheetView>
  </sheetViews>
  <sheetFormatPr defaultColWidth="9.13671875" defaultRowHeight="12.75" zeroHeight="false" outlineLevelRow="0" outlineLevelCol="0"/>
  <cols>
    <col collapsed="false" customWidth="true" hidden="false" outlineLevel="0" max="1" min="1" style="8" width="40.99"/>
    <col collapsed="false" customWidth="true" hidden="false" outlineLevel="0" max="2" min="2" style="8" width="24.13"/>
    <col collapsed="false" customWidth="false" hidden="false" outlineLevel="0" max="4" min="3" style="8" width="9.14"/>
    <col collapsed="false" customWidth="true" hidden="false" outlineLevel="0" max="5" min="5" style="8" width="4.99"/>
    <col collapsed="false" customWidth="true" hidden="false" outlineLevel="0" max="50" min="6" style="8" width="5.99"/>
    <col collapsed="false" customWidth="false" hidden="false" outlineLevel="0" max="257" min="51" style="8" width="9.14"/>
  </cols>
  <sheetData>
    <row r="1" customFormat="false" ht="15.75" hidden="false" customHeight="false" outlineLevel="0" collapsed="false">
      <c r="A1" s="115" t="s">
        <v>249</v>
      </c>
    </row>
    <row r="3" customFormat="false" ht="12.75" hidden="false" customHeight="false" outlineLevel="0" collapsed="false">
      <c r="A3" s="8" t="s">
        <v>250</v>
      </c>
    </row>
    <row r="5" customFormat="false" ht="12.75" hidden="false" customHeight="false" outlineLevel="0" collapsed="false">
      <c r="A5" s="8" t="s">
        <v>208</v>
      </c>
      <c r="B5" s="8" t="n">
        <f aca="false">'Copertura con travi'!C54</f>
        <v>500</v>
      </c>
    </row>
    <row r="6" customFormat="false" ht="12.75" hidden="false" customHeight="false" outlineLevel="0" collapsed="false">
      <c r="A6" s="8" t="s">
        <v>210</v>
      </c>
      <c r="B6" s="8" t="n">
        <f aca="false">'Copertura con travi'!C55</f>
        <v>220</v>
      </c>
    </row>
    <row r="7" customFormat="false" ht="12.75" hidden="false" customHeight="false" outlineLevel="0" collapsed="false">
      <c r="A7" s="8" t="s">
        <v>212</v>
      </c>
      <c r="B7" s="8" t="n">
        <f aca="false">'Copertura con travi'!C56</f>
        <v>220</v>
      </c>
    </row>
    <row r="8" customFormat="false" ht="12.75" hidden="false" customHeight="false" outlineLevel="0" collapsed="false">
      <c r="A8" s="8" t="s">
        <v>214</v>
      </c>
      <c r="B8" s="8" t="n">
        <f aca="false">'Copertura con travi'!C57</f>
        <v>4.5</v>
      </c>
    </row>
    <row r="9" customFormat="false" ht="12.75" hidden="false" customHeight="false" outlineLevel="0" collapsed="false">
      <c r="A9" s="8" t="s">
        <v>216</v>
      </c>
      <c r="B9" s="8" t="n">
        <f aca="false">'Copertura con travi'!C58</f>
        <v>1.5</v>
      </c>
    </row>
    <row r="10" customFormat="false" ht="12.75" hidden="false" customHeight="false" outlineLevel="0" collapsed="false">
      <c r="A10" s="8" t="s">
        <v>251</v>
      </c>
      <c r="B10" s="8" t="n">
        <f aca="false">'Copertura con travi'!C59</f>
        <v>0</v>
      </c>
    </row>
    <row r="11" customFormat="false" ht="12.75" hidden="false" customHeight="false" outlineLevel="0" collapsed="false">
      <c r="A11" s="8" t="s">
        <v>252</v>
      </c>
      <c r="B11" s="8" t="n">
        <f aca="false">'Copertura con travi'!B90</f>
        <v>7</v>
      </c>
    </row>
    <row r="12" customFormat="false" ht="12.75" hidden="false" customHeight="false" outlineLevel="0" collapsed="false">
      <c r="A12" s="8" t="s">
        <v>253</v>
      </c>
      <c r="B12" s="116" t="n">
        <f aca="false">IF('Copertura con travi'!$B$91=TRUE(),'Analisi dei Carichi'!$F$32*PI()/180,'Copertura con travi'!$C$73*PI()/180)</f>
        <v>0</v>
      </c>
    </row>
    <row r="13" customFormat="false" ht="15" hidden="false" customHeight="false" outlineLevel="0" collapsed="false">
      <c r="A13" s="8" t="s">
        <v>254</v>
      </c>
      <c r="B13" s="116" t="n">
        <f aca="false">(LOOKUP(B11,Dati!$N$4:$N$43,Dati!$K$4:$K$43)*0.00981)*(IF('Copertura con travi'!$C$89=TRUE(),PI()*B7^2/4,B5*B6))/(1000000*B9*COS(B12))</f>
        <v>0.32373</v>
      </c>
    </row>
    <row r="14" customFormat="false" ht="15" hidden="false" customHeight="false" outlineLevel="0" collapsed="false">
      <c r="A14" s="8" t="s">
        <v>255</v>
      </c>
      <c r="B14" s="116" t="n">
        <f aca="false">IF('Copertura con travi'!$B$91=TRUE(),('Analisi dei Carichi'!$F$24)+B13,('Copertura con travi'!$C$74)+B13)</f>
        <v>1.32373</v>
      </c>
    </row>
    <row r="15" customFormat="false" ht="12.75" hidden="false" customHeight="false" outlineLevel="0" collapsed="false">
      <c r="A15" s="8" t="s">
        <v>256</v>
      </c>
      <c r="B15" s="116" t="n">
        <f aca="false">1.35*B14*B9</f>
        <v>2.68055325</v>
      </c>
    </row>
    <row r="16" customFormat="false" ht="12.75" hidden="false" customHeight="false" outlineLevel="0" collapsed="false">
      <c r="A16" s="8" t="s">
        <v>257</v>
      </c>
      <c r="B16" s="116" t="n">
        <f aca="false">1.5*IF('Copertura con travi'!$B$91=TRUE(),('Analisi dei Carichi'!$F$25),('Copertura con travi'!$C$75))*B9</f>
        <v>4.5</v>
      </c>
    </row>
    <row r="17" customFormat="false" ht="12.75" hidden="false" customHeight="false" outlineLevel="0" collapsed="false">
      <c r="A17" s="8" t="s">
        <v>258</v>
      </c>
      <c r="B17" s="117" t="n">
        <f aca="false">IF('Copertura con travi'!$B$94=TRUE(),(B15+B16)*B8*1000*COS(B12)/2,(B15+B16)*B8*1000*COS(B12)*0.625)</f>
        <v>20195.306015625</v>
      </c>
    </row>
    <row r="18" customFormat="false" ht="12.75" hidden="false" customHeight="false" outlineLevel="0" collapsed="false">
      <c r="A18" s="8" t="s">
        <v>259</v>
      </c>
      <c r="B18" s="117" t="n">
        <f aca="false">IF('Copertura con travi'!$B$94=TRUE(),B15*B8*1000*COS(B12)/2,B15*B8*1000*COS(B12)*0.625)</f>
        <v>7539.056015625</v>
      </c>
    </row>
    <row r="19" customFormat="false" ht="15.75" hidden="false" customHeight="false" outlineLevel="0" collapsed="false">
      <c r="A19" s="8" t="s">
        <v>260</v>
      </c>
      <c r="B19" s="117" t="n">
        <f aca="false">LOOKUP(B11,Dati!$N$4:$N$43,Dati!$J$4:$J$43)</f>
        <v>7700</v>
      </c>
    </row>
    <row r="20" customFormat="false" ht="15.75" hidden="false" customHeight="false" outlineLevel="0" collapsed="false">
      <c r="A20" s="8" t="s">
        <v>261</v>
      </c>
      <c r="B20" s="117" t="n">
        <f aca="false">LOOKUP(B11,Dati!$N$4:$N$43,Dati!$H$4:$H$43)</f>
        <v>11500</v>
      </c>
    </row>
    <row r="21" customFormat="false" ht="15.75" hidden="false" customHeight="false" outlineLevel="0" collapsed="false">
      <c r="A21" s="8" t="s">
        <v>262</v>
      </c>
      <c r="B21" s="117" t="n">
        <f aca="false">B19/B20*LOOKUP(B11,Dati!$N$4:$N$43,Dati!$I$4:$I$43)</f>
        <v>482.086956521739</v>
      </c>
      <c r="D21" s="118" t="s">
        <v>263</v>
      </c>
      <c r="E21" s="118" t="n">
        <v>1</v>
      </c>
      <c r="F21" s="118" t="n">
        <v>1.1</v>
      </c>
      <c r="G21" s="118" t="n">
        <v>1.2</v>
      </c>
      <c r="H21" s="118" t="n">
        <v>1.3</v>
      </c>
      <c r="I21" s="118" t="n">
        <v>1.4</v>
      </c>
      <c r="J21" s="118" t="n">
        <v>1.5</v>
      </c>
      <c r="K21" s="118" t="n">
        <v>1.6</v>
      </c>
      <c r="L21" s="118" t="n">
        <v>1.7</v>
      </c>
      <c r="M21" s="118" t="n">
        <v>1.8</v>
      </c>
      <c r="N21" s="118" t="n">
        <v>1.9</v>
      </c>
      <c r="O21" s="118" t="n">
        <v>2</v>
      </c>
      <c r="P21" s="118" t="n">
        <v>2.1</v>
      </c>
      <c r="Q21" s="118" t="n">
        <v>2.2</v>
      </c>
      <c r="R21" s="118" t="n">
        <v>2.3</v>
      </c>
      <c r="S21" s="118" t="n">
        <v>2.4</v>
      </c>
      <c r="T21" s="118" t="n">
        <v>2.5</v>
      </c>
      <c r="U21" s="118" t="n">
        <v>2.6</v>
      </c>
      <c r="V21" s="118" t="n">
        <v>2.7</v>
      </c>
      <c r="W21" s="118" t="n">
        <v>2.8</v>
      </c>
      <c r="X21" s="118" t="n">
        <v>2.9</v>
      </c>
      <c r="Y21" s="118" t="n">
        <v>3</v>
      </c>
      <c r="Z21" s="118" t="n">
        <v>3.1</v>
      </c>
      <c r="AA21" s="118" t="n">
        <v>3.2</v>
      </c>
      <c r="AB21" s="118" t="n">
        <v>3.3</v>
      </c>
      <c r="AC21" s="118" t="n">
        <v>3.4</v>
      </c>
      <c r="AD21" s="118" t="n">
        <v>3.5</v>
      </c>
      <c r="AE21" s="118" t="n">
        <v>3.6</v>
      </c>
      <c r="AF21" s="118" t="n">
        <v>3.7</v>
      </c>
      <c r="AG21" s="118" t="n">
        <v>3.8</v>
      </c>
      <c r="AH21" s="118" t="n">
        <v>3.9</v>
      </c>
      <c r="AI21" s="118" t="n">
        <v>4</v>
      </c>
      <c r="AJ21" s="118" t="n">
        <v>4.1</v>
      </c>
      <c r="AK21" s="118" t="n">
        <v>4.2</v>
      </c>
      <c r="AL21" s="118" t="n">
        <v>4.3</v>
      </c>
      <c r="AM21" s="118" t="n">
        <v>4.4</v>
      </c>
      <c r="AN21" s="118" t="n">
        <v>4.5</v>
      </c>
      <c r="AO21" s="118" t="n">
        <v>4.6</v>
      </c>
      <c r="AP21" s="118" t="n">
        <v>4.7</v>
      </c>
      <c r="AQ21" s="118" t="n">
        <v>4.8</v>
      </c>
      <c r="AR21" s="118" t="n">
        <v>4.9</v>
      </c>
      <c r="AS21" s="118" t="n">
        <v>5</v>
      </c>
      <c r="AT21" s="118" t="n">
        <v>6</v>
      </c>
      <c r="AU21" s="118" t="n">
        <v>7</v>
      </c>
      <c r="AV21" s="118" t="n">
        <v>8</v>
      </c>
      <c r="AW21" s="118" t="n">
        <v>9</v>
      </c>
      <c r="AX21" s="118" t="n">
        <v>10</v>
      </c>
    </row>
    <row r="22" customFormat="false" ht="12.75" hidden="false" customHeight="false" outlineLevel="0" collapsed="false">
      <c r="A22" s="8" t="s">
        <v>264</v>
      </c>
      <c r="B22" s="119" t="n">
        <f aca="false">IF(B6/B5&lt;1,0.14,IF(B6/B5&gt;5,LOOKUP(ROUND((B6/B5),0),$AT21:$AX21,$AT22:$AX22),LOOKUP(ROUND((B6/B5),1),$E21:$AS21,$E22:$AS22)))</f>
        <v>0.14</v>
      </c>
      <c r="E22" s="118" t="n">
        <v>0.14</v>
      </c>
      <c r="F22" s="118" t="n">
        <f aca="false">(G22-E22)/2+E22</f>
        <v>0.153</v>
      </c>
      <c r="G22" s="118" t="n">
        <v>0.166</v>
      </c>
      <c r="H22" s="118" t="n">
        <f aca="false">(J22-G22)/3+G22</f>
        <v>0.176</v>
      </c>
      <c r="I22" s="118" t="n">
        <f aca="false">(J22-G22)*2/3+G22</f>
        <v>0.186</v>
      </c>
      <c r="J22" s="118" t="n">
        <v>0.196</v>
      </c>
      <c r="K22" s="118" t="n">
        <f aca="false">(O22-J22)/5+J22</f>
        <v>0.2026</v>
      </c>
      <c r="L22" s="118" t="n">
        <f aca="false">(O22-J22)*2/5+J22</f>
        <v>0.2092</v>
      </c>
      <c r="M22" s="118" t="n">
        <f aca="false">(O22-J22)*3/5+J22</f>
        <v>0.2158</v>
      </c>
      <c r="N22" s="118" t="n">
        <f aca="false">(O22-J22)*4/5+J22</f>
        <v>0.2224</v>
      </c>
      <c r="O22" s="118" t="n">
        <v>0.229</v>
      </c>
      <c r="P22" s="118" t="n">
        <f aca="false">(T22-O22)/5+O22</f>
        <v>0.233</v>
      </c>
      <c r="Q22" s="118" t="n">
        <f aca="false">(T22-O22)*2/5+O22</f>
        <v>0.237</v>
      </c>
      <c r="R22" s="118" t="n">
        <f aca="false">(T22-O22)*3/5+O22</f>
        <v>0.241</v>
      </c>
      <c r="S22" s="118" t="n">
        <f aca="false">(T22-O22)*4/5+O22</f>
        <v>0.245</v>
      </c>
      <c r="T22" s="118" t="n">
        <v>0.249</v>
      </c>
      <c r="U22" s="118" t="n">
        <f aca="false">(Y22-T22)/5+T22</f>
        <v>0.2518</v>
      </c>
      <c r="V22" s="118" t="n">
        <f aca="false">(Y22-T22)*2/5+T22</f>
        <v>0.2546</v>
      </c>
      <c r="W22" s="118" t="n">
        <f aca="false">(Y22-T22)*3/5+T22</f>
        <v>0.2574</v>
      </c>
      <c r="X22" s="118" t="n">
        <f aca="false">(Y22-T22)*4/5+T22</f>
        <v>0.2602</v>
      </c>
      <c r="Y22" s="118" t="n">
        <v>0.263</v>
      </c>
      <c r="Z22" s="118" t="n">
        <f aca="false">(AI22-Y22)/10+Y22</f>
        <v>0.2648</v>
      </c>
      <c r="AA22" s="118" t="n">
        <f aca="false">(AI22-Y22)*2/10+Y22</f>
        <v>0.2666</v>
      </c>
      <c r="AB22" s="118" t="n">
        <f aca="false">(AI22-Y22)*3/10+Y22</f>
        <v>0.2684</v>
      </c>
      <c r="AC22" s="118" t="n">
        <f aca="false">(AI22-Y22)*4/10+Y22</f>
        <v>0.2702</v>
      </c>
      <c r="AD22" s="118" t="n">
        <f aca="false">(AI22-Y22)*5/10+Y22</f>
        <v>0.272</v>
      </c>
      <c r="AE22" s="118" t="n">
        <f aca="false">(AI22-Y22)*6/10+Y22</f>
        <v>0.2738</v>
      </c>
      <c r="AF22" s="118" t="n">
        <f aca="false">(AI22-Y22)*7/10+Y22</f>
        <v>0.2756</v>
      </c>
      <c r="AG22" s="118" t="n">
        <f aca="false">(AI22-Y22)*8/10+Y22</f>
        <v>0.2774</v>
      </c>
      <c r="AH22" s="118" t="n">
        <f aca="false">(AI22-Y22)*9/10+Y22</f>
        <v>0.2792</v>
      </c>
      <c r="AI22" s="118" t="n">
        <v>0.281</v>
      </c>
      <c r="AJ22" s="118" t="n">
        <f aca="false">(AS22-AI22)/10+AI22</f>
        <v>0.282</v>
      </c>
      <c r="AK22" s="118" t="n">
        <f aca="false">(AS22-AI22)*2/10+AI22</f>
        <v>0.283</v>
      </c>
      <c r="AL22" s="118" t="n">
        <f aca="false">(AS22-AI22)*3/10+AI22</f>
        <v>0.284</v>
      </c>
      <c r="AM22" s="118" t="n">
        <f aca="false">(AS22-AI22)*4/10+AI22</f>
        <v>0.285</v>
      </c>
      <c r="AN22" s="118" t="n">
        <f aca="false">(AS22-AI22)*5/10+AI22</f>
        <v>0.286</v>
      </c>
      <c r="AO22" s="118" t="n">
        <f aca="false">(AS22-AI22)*6/10+AI22</f>
        <v>0.287</v>
      </c>
      <c r="AP22" s="118" t="n">
        <f aca="false">(AS22-AI22)*7/10+AI22</f>
        <v>0.288</v>
      </c>
      <c r="AQ22" s="118" t="n">
        <f aca="false">(AS22-AI22)*8/10+AI22</f>
        <v>0.289</v>
      </c>
      <c r="AR22" s="118" t="n">
        <f aca="false">(AS22-AI22)*9/10+AI22</f>
        <v>0.29</v>
      </c>
      <c r="AS22" s="118" t="n">
        <v>0.291</v>
      </c>
      <c r="AT22" s="118" t="n">
        <f aca="false">(AX22-AS22)/5+AS22</f>
        <v>0.2952</v>
      </c>
      <c r="AU22" s="118" t="n">
        <f aca="false">(AX22-AS22)*2/5+AS22</f>
        <v>0.2994</v>
      </c>
      <c r="AV22" s="118" t="n">
        <f aca="false">(AX22-AS22)*3/5+AS22</f>
        <v>0.3036</v>
      </c>
      <c r="AW22" s="118" t="n">
        <f aca="false">(AX22-AS22)*4/5+AS22</f>
        <v>0.3078</v>
      </c>
      <c r="AX22" s="118" t="n">
        <v>0.312</v>
      </c>
    </row>
    <row r="23" customFormat="false" ht="15.75" hidden="false" customHeight="false" outlineLevel="0" collapsed="false">
      <c r="A23" s="8" t="s">
        <v>265</v>
      </c>
      <c r="B23" s="117" t="n">
        <f aca="false">IF('Copertura con travi'!$B$89=TRUE(),B22*B5^3*B6,PI()*(B7/2)^4/2)</f>
        <v>229980290.206041</v>
      </c>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row>
    <row r="24" customFormat="false" ht="14.25" hidden="false" customHeight="false" outlineLevel="0" collapsed="false">
      <c r="A24" s="8" t="s">
        <v>266</v>
      </c>
      <c r="B24" s="117" t="n">
        <f aca="false">IF(B10=0,0.001,IF(B10=B8,0.9*B8*1000+2*B6,B10*1000+2*B6))</f>
        <v>0.001</v>
      </c>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row>
    <row r="25" customFormat="false" ht="14.25" hidden="false" customHeight="false" outlineLevel="0" collapsed="false">
      <c r="A25" s="8" t="s">
        <v>267</v>
      </c>
      <c r="B25" s="120" t="n">
        <f aca="false">PI()*SQRT(B19*B32*B21*B23)/B24</f>
        <v>4394191287175270</v>
      </c>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row>
    <row r="26" customFormat="false" ht="15.75" hidden="false" customHeight="false" outlineLevel="0" collapsed="false">
      <c r="A26" s="121" t="s">
        <v>268</v>
      </c>
      <c r="B26" s="117" t="n">
        <f aca="false">B25/B33</f>
        <v>1089468914.17569</v>
      </c>
    </row>
    <row r="27" customFormat="false" ht="15.75" hidden="false" customHeight="false" outlineLevel="0" collapsed="false">
      <c r="A27" s="8" t="s">
        <v>269</v>
      </c>
      <c r="B27" s="116" t="n">
        <f aca="false">LOOKUP(B11,Dati!$N$4:$N$43,Dati!$B$4:$B$43)</f>
        <v>27</v>
      </c>
    </row>
    <row r="28" customFormat="false" ht="15.75" hidden="false" customHeight="false" outlineLevel="0" collapsed="false">
      <c r="A28" s="122" t="s">
        <v>270</v>
      </c>
      <c r="B28" s="116" t="n">
        <f aca="false">SQRT(B27/B26)</f>
        <v>0.000157425274977196</v>
      </c>
    </row>
    <row r="29" customFormat="false" ht="15.75" hidden="false" customHeight="false" outlineLevel="0" collapsed="false">
      <c r="A29" s="73" t="s">
        <v>271</v>
      </c>
      <c r="B29" s="116" t="n">
        <f aca="false">IF('Copertura con travi'!C89=TRUE(),1,IF(B28&lt;=0.75,1,IF(B28&lt;=1.4,1.56-0.75*B28,1/B28^2)))</f>
        <v>1</v>
      </c>
    </row>
    <row r="30" customFormat="false" ht="15.75" hidden="false" customHeight="false" outlineLevel="0" collapsed="false">
      <c r="A30" s="73" t="s">
        <v>272</v>
      </c>
      <c r="B30" s="116" t="n">
        <f aca="false">LOOKUP(B11,Dati!$N$4:$N$43,Dati!$G$4:$G$43)</f>
        <v>2.8</v>
      </c>
    </row>
    <row r="31" customFormat="false" ht="15.75" hidden="false" customHeight="false" outlineLevel="0" collapsed="false">
      <c r="A31" s="73" t="s">
        <v>273</v>
      </c>
      <c r="B31" s="117" t="n">
        <f aca="false">IF('Copertura con travi'!$C$89=TRUE(),(PI()*B7^4/64),(B5*B6^3/12))</f>
        <v>443666666.666667</v>
      </c>
    </row>
    <row r="32" customFormat="false" ht="15.75" hidden="false" customHeight="false" outlineLevel="0" collapsed="false">
      <c r="A32" s="73" t="s">
        <v>274</v>
      </c>
      <c r="B32" s="117" t="n">
        <f aca="false">IF('Copertura con travi'!$C$89=TRUE(),(PI()*B7^4/64),(B6*B5^3/12))</f>
        <v>2291666666.66667</v>
      </c>
    </row>
    <row r="33" customFormat="false" ht="15.75" hidden="false" customHeight="false" outlineLevel="0" collapsed="false">
      <c r="A33" s="73" t="s">
        <v>275</v>
      </c>
      <c r="B33" s="117" t="n">
        <f aca="false">IF('Copertura con travi'!$C$89=TRUE(),B31*2/B7,B31*2/B6)</f>
        <v>4033333.33333333</v>
      </c>
    </row>
    <row r="34" customFormat="false" ht="15.75" hidden="false" customHeight="false" outlineLevel="0" collapsed="false">
      <c r="A34" s="73" t="s">
        <v>276</v>
      </c>
      <c r="B34" s="117" t="n">
        <f aca="false">IF('Copertura con travi'!$C$89=TRUE(),B32*2/B7,B32*2/B5)</f>
        <v>9166666.66666667</v>
      </c>
    </row>
    <row r="35" customFormat="false" ht="12.75" hidden="false" customHeight="false" outlineLevel="0" collapsed="false">
      <c r="A35" s="73" t="s">
        <v>236</v>
      </c>
      <c r="B35" s="8" t="n">
        <f aca="false">'Copertura con travi'!$B$92</f>
        <v>3</v>
      </c>
    </row>
    <row r="36" customFormat="false" ht="12.75" hidden="false" customHeight="false" outlineLevel="0" collapsed="false">
      <c r="A36" s="73" t="s">
        <v>277</v>
      </c>
      <c r="B36" s="8" t="n">
        <f aca="false">'Copertura con travi'!$B$93</f>
        <v>3</v>
      </c>
    </row>
    <row r="37" customFormat="false" ht="14.25" hidden="false" customHeight="false" outlineLevel="0" collapsed="false">
      <c r="A37" s="73" t="s">
        <v>278</v>
      </c>
      <c r="B37" s="116" t="n">
        <f aca="false">INDEX(Dati!$A$70:$G$74,LOOKUP(B35,Dati!$B$72:$B$74,Dati!$A$72:$A$74),LOOKUP(1,Dati!$C$71:$G$71,Dati!$C$70:$G$70))</f>
        <v>0.5</v>
      </c>
    </row>
    <row r="38" customFormat="false" ht="14.25" hidden="false" customHeight="false" outlineLevel="0" collapsed="false">
      <c r="A38" s="73" t="s">
        <v>279</v>
      </c>
      <c r="B38" s="116" t="n">
        <f aca="false">INDEX(Dati!$A$70:$G$74,LOOKUP(B35,Dati!$B$72:$B$74,Dati!$A$72:$A$74),LOOKUP(B36,Dati!$C$71:$G$71,Dati!$C$70:$G$70))</f>
        <v>0.65</v>
      </c>
    </row>
    <row r="39" customFormat="false" ht="14.25" hidden="false" customHeight="false" outlineLevel="0" collapsed="false">
      <c r="A39" s="121" t="s">
        <v>280</v>
      </c>
      <c r="B39" s="116" t="n">
        <f aca="false">LOOKUP(B11,Dati!$N$4:$N$43,Dati!$M$4:$M$43)</f>
        <v>1.3</v>
      </c>
    </row>
    <row r="40" customFormat="false" ht="14.25" hidden="false" customHeight="false" outlineLevel="0" collapsed="false">
      <c r="A40" s="73" t="s">
        <v>281</v>
      </c>
      <c r="B40" s="116" t="n">
        <f aca="false">B15*B8^2/8</f>
        <v>6.7851504140625</v>
      </c>
    </row>
    <row r="41" customFormat="false" ht="14.25" hidden="false" customHeight="false" outlineLevel="0" collapsed="false">
      <c r="A41" s="73" t="s">
        <v>282</v>
      </c>
      <c r="B41" s="116" t="n">
        <f aca="false">(B15+B16)*B8^2/8</f>
        <v>18.1757754140625</v>
      </c>
    </row>
    <row r="42" customFormat="false" ht="15.75" hidden="false" customHeight="false" outlineLevel="0" collapsed="false">
      <c r="A42" s="122" t="s">
        <v>283</v>
      </c>
      <c r="B42" s="116" t="n">
        <f aca="false">B40*10^6/B33</f>
        <v>1.68226869770145</v>
      </c>
    </row>
    <row r="43" customFormat="false" ht="15.75" hidden="false" customHeight="false" outlineLevel="0" collapsed="false">
      <c r="A43" s="122" t="s">
        <v>284</v>
      </c>
      <c r="B43" s="116" t="n">
        <f aca="false">B41*10^6/B33</f>
        <v>4.50639059852789</v>
      </c>
    </row>
    <row r="44" customFormat="false" ht="15.75" hidden="false" customHeight="false" outlineLevel="0" collapsed="false">
      <c r="A44" s="122" t="s">
        <v>285</v>
      </c>
      <c r="B44" s="116" t="n">
        <f aca="false">IF('Copertura con travi'!$B$89=TRUE(),1.5*B18/(B5*B6),1.33*B18/(PI()*B7^2/4))</f>
        <v>0.263774839902055</v>
      </c>
    </row>
    <row r="45" customFormat="false" ht="15.75" hidden="false" customHeight="false" outlineLevel="0" collapsed="false">
      <c r="A45" s="122" t="s">
        <v>286</v>
      </c>
      <c r="B45" s="119" t="n">
        <f aca="false">IF('Copertura con travi'!$B$89=TRUE(),1.5*B17/(B5*B6),1.33*B17/(PI()*B7^2/4))</f>
        <v>0.706588941639914</v>
      </c>
    </row>
    <row r="46" customFormat="false" ht="15.75" hidden="false" customHeight="false" outlineLevel="0" collapsed="false">
      <c r="A46" s="73" t="s">
        <v>287</v>
      </c>
      <c r="B46" s="116" t="n">
        <f aca="false">B29*B27*B37/B39</f>
        <v>10.3846153846154</v>
      </c>
    </row>
    <row r="47" customFormat="false" ht="15.75" hidden="false" customHeight="false" outlineLevel="0" collapsed="false">
      <c r="A47" s="73" t="s">
        <v>288</v>
      </c>
      <c r="B47" s="116" t="n">
        <f aca="false">B29*B27*B38/B39</f>
        <v>13.5</v>
      </c>
    </row>
    <row r="48" customFormat="false" ht="15.75" hidden="false" customHeight="false" outlineLevel="0" collapsed="false">
      <c r="A48" s="73" t="s">
        <v>289</v>
      </c>
      <c r="B48" s="116" t="n">
        <f aca="false">B30*B37/B39</f>
        <v>1.07692307692308</v>
      </c>
    </row>
    <row r="49" customFormat="false" ht="15.75" hidden="false" customHeight="false" outlineLevel="0" collapsed="false">
      <c r="A49" s="73" t="s">
        <v>290</v>
      </c>
      <c r="B49" s="116" t="n">
        <f aca="false">B30*B38/B39</f>
        <v>1.4</v>
      </c>
    </row>
    <row r="50" customFormat="false" ht="12.75" hidden="false" customHeight="false" outlineLevel="0" collapsed="false">
      <c r="A50" s="73" t="s">
        <v>291</v>
      </c>
      <c r="B50" s="116" t="n">
        <f aca="false">B42/B46</f>
        <v>0.161996244963843</v>
      </c>
    </row>
    <row r="51" customFormat="false" ht="12.75" hidden="false" customHeight="false" outlineLevel="0" collapsed="false">
      <c r="A51" s="73" t="s">
        <v>292</v>
      </c>
      <c r="B51" s="116" t="n">
        <f aca="false">B43/B47</f>
        <v>0.333806711002066</v>
      </c>
    </row>
    <row r="52" customFormat="false" ht="12.75" hidden="false" customHeight="false" outlineLevel="0" collapsed="false">
      <c r="A52" s="73" t="s">
        <v>293</v>
      </c>
      <c r="B52" s="116" t="n">
        <f aca="false">B44/B48</f>
        <v>0.244933779909051</v>
      </c>
    </row>
    <row r="53" customFormat="false" ht="12.75" hidden="false" customHeight="false" outlineLevel="0" collapsed="false">
      <c r="A53" s="73" t="s">
        <v>294</v>
      </c>
      <c r="B53" s="116" t="n">
        <f aca="false">B45/B49</f>
        <v>0.504706386885653</v>
      </c>
    </row>
    <row r="54" customFormat="false" ht="15.75" hidden="false" customHeight="false" outlineLevel="0" collapsed="false">
      <c r="A54" s="73" t="s">
        <v>295</v>
      </c>
      <c r="B54" s="116" t="n">
        <f aca="false">IF('Copertura con travi'!C95=FALSE(),LOOKUP(B35,Dati!$C$78:$C$80,Dati!$B$78:$B$80),LOOKUP(B35,Dati!$C$78:$C$80,Dati!$B$78:$B$80)+1)</f>
        <v>2</v>
      </c>
    </row>
    <row r="55" customFormat="false" ht="15.75" hidden="false" customHeight="false" outlineLevel="0" collapsed="false">
      <c r="A55" s="121" t="s">
        <v>296</v>
      </c>
      <c r="B55" s="116" t="n">
        <f aca="false">'Copertura con travi'!C78</f>
        <v>0.2</v>
      </c>
    </row>
    <row r="56" customFormat="false" ht="14.25" hidden="false" customHeight="false" outlineLevel="0" collapsed="false">
      <c r="A56" s="73" t="s">
        <v>297</v>
      </c>
      <c r="B56" s="116" t="n">
        <f aca="false">IF('Copertura con travi'!$B$94=TRUE(),5*B15*(B8*1000)^4/(1.35*384*COS(B12)^2*B20*B31),B15*(B8*1000)^4/(1.35*185*COS(B12)^2*B20*B31))</f>
        <v>0.862609737097206</v>
      </c>
    </row>
    <row r="57" customFormat="false" ht="14.25" hidden="false" customHeight="false" outlineLevel="0" collapsed="false">
      <c r="A57" s="73" t="s">
        <v>298</v>
      </c>
      <c r="B57" s="116" t="n">
        <f aca="false">IF('Copertura con travi'!$B$94=TRUE(),5*B16*(B8*1000)^4/(1.5*384*COS(B12)^2*B20*B31),B16*(B8*1000)^4/(1.5*185*COS(B12)^2*B20*B31))</f>
        <v>1.30330163567677</v>
      </c>
    </row>
    <row r="58" customFormat="false" ht="14.25" hidden="false" customHeight="false" outlineLevel="0" collapsed="false">
      <c r="A58" s="73" t="s">
        <v>299</v>
      </c>
      <c r="B58" s="116" t="n">
        <f aca="false">B56*(1+B54)</f>
        <v>2.58782921129162</v>
      </c>
    </row>
    <row r="59" customFormat="false" ht="14.25" hidden="false" customHeight="false" outlineLevel="0" collapsed="false">
      <c r="A59" s="73" t="s">
        <v>300</v>
      </c>
      <c r="B59" s="116" t="n">
        <f aca="false">B57*(1+B55*B54)</f>
        <v>1.82462228994748</v>
      </c>
    </row>
    <row r="60" customFormat="false" ht="14.25" hidden="false" customHeight="false" outlineLevel="0" collapsed="false">
      <c r="A60" s="73" t="s">
        <v>301</v>
      </c>
      <c r="B60" s="116" t="n">
        <f aca="false">B56+B57</f>
        <v>2.16591137277398</v>
      </c>
    </row>
    <row r="61" customFormat="false" ht="14.25" hidden="false" customHeight="false" outlineLevel="0" collapsed="false">
      <c r="A61" s="73" t="s">
        <v>302</v>
      </c>
      <c r="B61" s="116" t="n">
        <f aca="false">B58+B59</f>
        <v>4.4124515012391</v>
      </c>
    </row>
    <row r="62" customFormat="false" ht="14.25" hidden="false" customHeight="false" outlineLevel="0" collapsed="false">
      <c r="A62" s="73" t="s">
        <v>303</v>
      </c>
      <c r="B62" s="116" t="n">
        <f aca="false">B8*1000/'Copertura con travi'!C76</f>
        <v>15</v>
      </c>
    </row>
    <row r="63" customFormat="false" ht="14.25" hidden="false" customHeight="false" outlineLevel="0" collapsed="false">
      <c r="A63" s="73" t="s">
        <v>304</v>
      </c>
      <c r="B63" s="116" t="n">
        <f aca="false">B8*1000/'Copertura con travi'!$C$77</f>
        <v>22.5</v>
      </c>
    </row>
    <row r="65" customFormat="false" ht="12.75" hidden="false" customHeight="false" outlineLevel="0" collapsed="false">
      <c r="A65" s="8" t="s">
        <v>305</v>
      </c>
    </row>
    <row r="67" customFormat="false" ht="12.75" hidden="false" customHeight="false" outlineLevel="0" collapsed="false">
      <c r="A67" s="8" t="s">
        <v>208</v>
      </c>
      <c r="B67" s="8" t="n">
        <f aca="false">'Copertura con travi'!C103</f>
        <v>200</v>
      </c>
    </row>
    <row r="68" customFormat="false" ht="12.75" hidden="false" customHeight="false" outlineLevel="0" collapsed="false">
      <c r="A68" s="8" t="s">
        <v>210</v>
      </c>
      <c r="B68" s="8" t="n">
        <f aca="false">'Copertura con travi'!C104</f>
        <v>750</v>
      </c>
    </row>
    <row r="69" customFormat="false" ht="12.75" hidden="false" customHeight="false" outlineLevel="0" collapsed="false">
      <c r="A69" s="8" t="s">
        <v>212</v>
      </c>
      <c r="B69" s="8" t="n">
        <f aca="false">'Copertura con travi'!C105</f>
        <v>220</v>
      </c>
    </row>
    <row r="70" customFormat="false" ht="12.75" hidden="false" customHeight="false" outlineLevel="0" collapsed="false">
      <c r="A70" s="8" t="s">
        <v>214</v>
      </c>
      <c r="B70" s="8" t="n">
        <f aca="false">'Copertura con travi'!C106</f>
        <v>10</v>
      </c>
    </row>
    <row r="71" customFormat="false" ht="12.75" hidden="false" customHeight="false" outlineLevel="0" collapsed="false">
      <c r="A71" s="8" t="s">
        <v>216</v>
      </c>
      <c r="B71" s="8" t="n">
        <f aca="false">'Copertura con travi'!C107</f>
        <v>4</v>
      </c>
    </row>
    <row r="72" customFormat="false" ht="12.75" hidden="false" customHeight="false" outlineLevel="0" collapsed="false">
      <c r="A72" s="8" t="s">
        <v>251</v>
      </c>
      <c r="B72" s="8" t="n">
        <f aca="false">'Copertura con travi'!C108</f>
        <v>0</v>
      </c>
    </row>
    <row r="73" customFormat="false" ht="12.75" hidden="false" customHeight="false" outlineLevel="0" collapsed="false">
      <c r="A73" s="8" t="s">
        <v>252</v>
      </c>
      <c r="B73" s="8" t="n">
        <f aca="false">'Copertura con travi'!B140</f>
        <v>37</v>
      </c>
    </row>
    <row r="74" customFormat="false" ht="12.75" hidden="false" customHeight="false" outlineLevel="0" collapsed="false">
      <c r="A74" s="8" t="s">
        <v>253</v>
      </c>
      <c r="B74" s="116" t="n">
        <f aca="false">IF('Copertura con travi'!$B$141=TRUE(),'Analisi dei Carichi'!$F$32*PI()/180,'Copertura con travi'!$C$123*PI()/180)</f>
        <v>1.5707963267949</v>
      </c>
    </row>
    <row r="75" customFormat="false" ht="15" hidden="false" customHeight="false" outlineLevel="0" collapsed="false">
      <c r="A75" s="8" t="s">
        <v>254</v>
      </c>
      <c r="B75" s="123" t="n">
        <f aca="false">(LOOKUP(B73,Dati!$N$4:$N$43,Dati!$K$4:$K$43)*0.00981)*(IF('Copertura con travi'!$C$139=TRUE(),PI()*B69^2/4,B67*B68))/(1000000*B71)</f>
        <v>0.1397925</v>
      </c>
    </row>
    <row r="76" customFormat="false" ht="15" hidden="false" customHeight="false" outlineLevel="0" collapsed="false">
      <c r="A76" s="8" t="s">
        <v>255</v>
      </c>
      <c r="B76" s="116" t="n">
        <f aca="false">IF('Copertura con travi'!$B$141=TRUE(),'Analisi dei Carichi'!$F$24+B75,'Copertura con travi'!$C$124+B75)</f>
        <v>1.3797925</v>
      </c>
    </row>
    <row r="77" customFormat="false" ht="12.75" hidden="false" customHeight="false" outlineLevel="0" collapsed="false">
      <c r="A77" s="8" t="s">
        <v>306</v>
      </c>
      <c r="B77" s="123" t="n">
        <f aca="false">1.35*B76*B71*COS(B74)</f>
        <v>4.56234786525382E-016</v>
      </c>
    </row>
    <row r="78" customFormat="false" ht="12.75" hidden="false" customHeight="false" outlineLevel="0" collapsed="false">
      <c r="A78" s="8" t="s">
        <v>307</v>
      </c>
      <c r="B78" s="123" t="n">
        <f aca="false">B126*1.35*B76*B71*SIN(B74)</f>
        <v>0</v>
      </c>
    </row>
    <row r="79" customFormat="false" ht="12.75" hidden="false" customHeight="false" outlineLevel="0" collapsed="false">
      <c r="A79" s="8" t="s">
        <v>308</v>
      </c>
      <c r="B79" s="123" t="n">
        <f aca="false">1.5*IF('Copertura con travi'!$B$141=TRUE(),('Analisi dei Carichi'!$F$25),('Copertura con travi'!$C$125))*B71*COS(B74)</f>
        <v>6.2456986756515E-016</v>
      </c>
    </row>
    <row r="80" customFormat="false" ht="12.75" hidden="false" customHeight="false" outlineLevel="0" collapsed="false">
      <c r="A80" s="8" t="s">
        <v>309</v>
      </c>
      <c r="B80" s="123" t="n">
        <f aca="false">B126*1.5*IF('Copertura con travi'!$B$141=TRUE(),('Analisi dei Carichi'!$F$25),('Copertura con travi'!$C$125))*B71*SIN(B74)</f>
        <v>0</v>
      </c>
    </row>
    <row r="81" customFormat="false" ht="12.75" hidden="false" customHeight="false" outlineLevel="0" collapsed="false">
      <c r="A81" s="8" t="s">
        <v>258</v>
      </c>
      <c r="B81" s="120" t="n">
        <f aca="false">SQRT((B77+B79)^2+(B78+B80)^2)*IF('Copertura con travi'!$B$144=TRUE(),B70*1000/2,B70*1000*0.625)</f>
        <v>5.40402327045266E-012</v>
      </c>
    </row>
    <row r="82" customFormat="false" ht="12.75" hidden="false" customHeight="false" outlineLevel="0" collapsed="false">
      <c r="A82" s="8" t="s">
        <v>259</v>
      </c>
      <c r="B82" s="120" t="n">
        <f aca="false">(SQRT(B77^2+B78^2))*IF('Copertura con travi'!$B$144=TRUE(),B70*1000/2,B70*1000*0.625)</f>
        <v>2.28117393262691E-012</v>
      </c>
    </row>
    <row r="83" customFormat="false" ht="15.75" hidden="false" customHeight="false" outlineLevel="0" collapsed="false">
      <c r="A83" s="8" t="s">
        <v>260</v>
      </c>
      <c r="B83" s="120" t="n">
        <f aca="false">LOOKUP(B73,Dati!$N$4:$N$43,Dati!$J$4:$J$43)</f>
        <v>9400</v>
      </c>
    </row>
    <row r="84" customFormat="false" ht="15.75" hidden="false" customHeight="false" outlineLevel="0" collapsed="false">
      <c r="A84" s="8" t="s">
        <v>261</v>
      </c>
      <c r="B84" s="120" t="n">
        <f aca="false">LOOKUP(B73,Dati!$N$4:$N$43,Dati!$H$4:$H$43)</f>
        <v>11600</v>
      </c>
    </row>
    <row r="85" customFormat="false" ht="15.75" hidden="false" customHeight="false" outlineLevel="0" collapsed="false">
      <c r="A85" s="8" t="s">
        <v>262</v>
      </c>
      <c r="B85" s="117" t="n">
        <f aca="false">B83/B84*LOOKUP(B73,Dati!$N$4:$N$43,Dati!$I$4:$I$43)</f>
        <v>583.448275862069</v>
      </c>
      <c r="D85" s="118" t="s">
        <v>263</v>
      </c>
      <c r="E85" s="118" t="n">
        <v>1</v>
      </c>
      <c r="F85" s="118" t="n">
        <v>1.1</v>
      </c>
      <c r="G85" s="118" t="n">
        <v>1.2</v>
      </c>
      <c r="H85" s="118" t="n">
        <v>1.3</v>
      </c>
      <c r="I85" s="118" t="n">
        <v>1.4</v>
      </c>
      <c r="J85" s="118" t="n">
        <v>1.5</v>
      </c>
      <c r="K85" s="118" t="n">
        <v>1.6</v>
      </c>
      <c r="L85" s="118" t="n">
        <v>1.7</v>
      </c>
      <c r="M85" s="118" t="n">
        <v>1.8</v>
      </c>
      <c r="N85" s="118" t="n">
        <v>1.9</v>
      </c>
      <c r="O85" s="118" t="n">
        <v>2</v>
      </c>
      <c r="P85" s="118" t="n">
        <v>2.1</v>
      </c>
      <c r="Q85" s="118" t="n">
        <v>2.2</v>
      </c>
      <c r="R85" s="118" t="n">
        <v>2.3</v>
      </c>
      <c r="S85" s="118" t="n">
        <v>2.4</v>
      </c>
      <c r="T85" s="118" t="n">
        <v>2.5</v>
      </c>
      <c r="U85" s="118" t="n">
        <v>2.6</v>
      </c>
      <c r="V85" s="118" t="n">
        <v>2.7</v>
      </c>
      <c r="W85" s="118" t="n">
        <v>2.8</v>
      </c>
      <c r="X85" s="118" t="n">
        <v>2.9</v>
      </c>
      <c r="Y85" s="118" t="n">
        <v>3</v>
      </c>
      <c r="Z85" s="118" t="n">
        <v>3.1</v>
      </c>
      <c r="AA85" s="118" t="n">
        <v>3.2</v>
      </c>
      <c r="AB85" s="118" t="n">
        <v>3.3</v>
      </c>
      <c r="AC85" s="118" t="n">
        <v>3.4</v>
      </c>
      <c r="AD85" s="118" t="n">
        <v>3.5</v>
      </c>
      <c r="AE85" s="118" t="n">
        <v>3.6</v>
      </c>
      <c r="AF85" s="118" t="n">
        <v>3.7</v>
      </c>
      <c r="AG85" s="118" t="n">
        <v>3.8</v>
      </c>
      <c r="AH85" s="118" t="n">
        <v>3.9</v>
      </c>
      <c r="AI85" s="118" t="n">
        <v>4</v>
      </c>
      <c r="AJ85" s="118" t="n">
        <v>4.1</v>
      </c>
      <c r="AK85" s="118" t="n">
        <v>4.2</v>
      </c>
      <c r="AL85" s="118" t="n">
        <v>4.3</v>
      </c>
      <c r="AM85" s="118" t="n">
        <v>4.4</v>
      </c>
      <c r="AN85" s="118" t="n">
        <v>4.5</v>
      </c>
      <c r="AO85" s="118" t="n">
        <v>4.6</v>
      </c>
      <c r="AP85" s="118" t="n">
        <v>4.7</v>
      </c>
      <c r="AQ85" s="118" t="n">
        <v>4.8</v>
      </c>
      <c r="AR85" s="118" t="n">
        <v>4.9</v>
      </c>
      <c r="AS85" s="118" t="n">
        <v>5</v>
      </c>
      <c r="AT85" s="118" t="n">
        <v>6</v>
      </c>
      <c r="AU85" s="118" t="n">
        <v>7</v>
      </c>
      <c r="AV85" s="118" t="n">
        <v>8</v>
      </c>
      <c r="AW85" s="118" t="n">
        <v>9</v>
      </c>
      <c r="AX85" s="118" t="n">
        <v>10</v>
      </c>
    </row>
    <row r="86" customFormat="false" ht="12.75" hidden="false" customHeight="false" outlineLevel="0" collapsed="false">
      <c r="A86" s="8" t="s">
        <v>264</v>
      </c>
      <c r="B86" s="119" t="n">
        <f aca="false">IF(B68/B67&lt;1,0.14,IF(B68/B67&gt;5,LOOKUP(ROUND((B68/B67),0),$AT85:$AX85,$AT86:$AX86),LOOKUP(ROUND((B68/B67),1),$E85:$AS85,$E86:$AS86)))</f>
        <v>0.2774</v>
      </c>
      <c r="E86" s="118" t="n">
        <v>0.14</v>
      </c>
      <c r="F86" s="118" t="n">
        <f aca="false">(G86-E86)/2+E86</f>
        <v>0.153</v>
      </c>
      <c r="G86" s="118" t="n">
        <v>0.166</v>
      </c>
      <c r="H86" s="118" t="n">
        <f aca="false">(J86-G86)/3+G86</f>
        <v>0.176</v>
      </c>
      <c r="I86" s="118" t="n">
        <f aca="false">(J86-G86)*2/3+G86</f>
        <v>0.186</v>
      </c>
      <c r="J86" s="118" t="n">
        <v>0.196</v>
      </c>
      <c r="K86" s="118" t="n">
        <f aca="false">(O86-J86)/5+J86</f>
        <v>0.2026</v>
      </c>
      <c r="L86" s="118" t="n">
        <f aca="false">(O86-J86)*2/5+J86</f>
        <v>0.2092</v>
      </c>
      <c r="M86" s="118" t="n">
        <f aca="false">(O86-J86)*3/5+J86</f>
        <v>0.2158</v>
      </c>
      <c r="N86" s="118" t="n">
        <f aca="false">(O86-J86)*4/5+J86</f>
        <v>0.2224</v>
      </c>
      <c r="O86" s="118" t="n">
        <v>0.229</v>
      </c>
      <c r="P86" s="118" t="n">
        <f aca="false">(T86-O86)/5+O86</f>
        <v>0.233</v>
      </c>
      <c r="Q86" s="118" t="n">
        <f aca="false">(T86-O86)*2/5+O86</f>
        <v>0.237</v>
      </c>
      <c r="R86" s="118" t="n">
        <f aca="false">(T86-O86)*3/5+O86</f>
        <v>0.241</v>
      </c>
      <c r="S86" s="118" t="n">
        <f aca="false">(T86-O86)*4/5+O86</f>
        <v>0.245</v>
      </c>
      <c r="T86" s="118" t="n">
        <v>0.249</v>
      </c>
      <c r="U86" s="118" t="n">
        <f aca="false">(Y86-T86)/5+T86</f>
        <v>0.2518</v>
      </c>
      <c r="V86" s="118" t="n">
        <f aca="false">(Y86-T86)*2/5+T86</f>
        <v>0.2546</v>
      </c>
      <c r="W86" s="118" t="n">
        <f aca="false">(Y86-T86)*3/5+T86</f>
        <v>0.2574</v>
      </c>
      <c r="X86" s="118" t="n">
        <f aca="false">(Y86-T86)*4/5+T86</f>
        <v>0.2602</v>
      </c>
      <c r="Y86" s="118" t="n">
        <v>0.263</v>
      </c>
      <c r="Z86" s="118" t="n">
        <f aca="false">(AI86-Y86)/10+Y86</f>
        <v>0.2648</v>
      </c>
      <c r="AA86" s="118" t="n">
        <f aca="false">(AI86-Y86)*2/10+Y86</f>
        <v>0.2666</v>
      </c>
      <c r="AB86" s="118" t="n">
        <f aca="false">(AI86-Y86)*3/10+Y86</f>
        <v>0.2684</v>
      </c>
      <c r="AC86" s="118" t="n">
        <f aca="false">(AI86-Y86)*4/10+Y86</f>
        <v>0.2702</v>
      </c>
      <c r="AD86" s="118" t="n">
        <f aca="false">(AI86-Y86)*5/10+Y86</f>
        <v>0.272</v>
      </c>
      <c r="AE86" s="118" t="n">
        <f aca="false">(AI86-Y86)*6/10+Y86</f>
        <v>0.2738</v>
      </c>
      <c r="AF86" s="118" t="n">
        <f aca="false">(AI86-Y86)*7/10+Y86</f>
        <v>0.2756</v>
      </c>
      <c r="AG86" s="118" t="n">
        <f aca="false">(AI86-Y86)*8/10+Y86</f>
        <v>0.2774</v>
      </c>
      <c r="AH86" s="118" t="n">
        <f aca="false">(AI86-Y86)*9/10+Y86</f>
        <v>0.2792</v>
      </c>
      <c r="AI86" s="118" t="n">
        <v>0.281</v>
      </c>
      <c r="AJ86" s="118" t="n">
        <f aca="false">(AS86-AI86)/10+AI86</f>
        <v>0.282</v>
      </c>
      <c r="AK86" s="118" t="n">
        <f aca="false">(AS86-AI86)*2/10+AI86</f>
        <v>0.283</v>
      </c>
      <c r="AL86" s="118" t="n">
        <f aca="false">(AS86-AI86)*3/10+AI86</f>
        <v>0.284</v>
      </c>
      <c r="AM86" s="118" t="n">
        <f aca="false">(AS86-AI86)*4/10+AI86</f>
        <v>0.285</v>
      </c>
      <c r="AN86" s="118" t="n">
        <f aca="false">(AS86-AI86)*5/10+AI86</f>
        <v>0.286</v>
      </c>
      <c r="AO86" s="118" t="n">
        <f aca="false">(AS86-AI86)*6/10+AI86</f>
        <v>0.287</v>
      </c>
      <c r="AP86" s="118" t="n">
        <f aca="false">(AS86-AI86)*7/10+AI86</f>
        <v>0.288</v>
      </c>
      <c r="AQ86" s="118" t="n">
        <f aca="false">(AS86-AI86)*8/10+AI86</f>
        <v>0.289</v>
      </c>
      <c r="AR86" s="118" t="n">
        <f aca="false">(AS86-AI86)*9/10+AI86</f>
        <v>0.29</v>
      </c>
      <c r="AS86" s="118" t="n">
        <v>0.291</v>
      </c>
      <c r="AT86" s="118" t="n">
        <f aca="false">(AX86-AS86)/5+AS86</f>
        <v>0.2952</v>
      </c>
      <c r="AU86" s="118" t="n">
        <f aca="false">(AX86-AS86)*2/5+AS86</f>
        <v>0.2994</v>
      </c>
      <c r="AV86" s="118" t="n">
        <f aca="false">(AX86-AS86)*3/5+AS86</f>
        <v>0.3036</v>
      </c>
      <c r="AW86" s="118" t="n">
        <f aca="false">(AX86-AS86)*4/5+AS86</f>
        <v>0.3078</v>
      </c>
      <c r="AX86" s="118" t="n">
        <v>0.312</v>
      </c>
    </row>
    <row r="87" customFormat="false" ht="15.75" hidden="false" customHeight="false" outlineLevel="0" collapsed="false">
      <c r="A87" s="8" t="s">
        <v>265</v>
      </c>
      <c r="B87" s="120" t="n">
        <f aca="false">IF('Copertura con travi'!$B$139=TRUE(),B86*B67^3*B68,PI()*(B69/2)^4/2)</f>
        <v>1664400000</v>
      </c>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row>
    <row r="88" customFormat="false" ht="14.25" hidden="false" customHeight="false" outlineLevel="0" collapsed="false">
      <c r="A88" s="8" t="s">
        <v>266</v>
      </c>
      <c r="B88" s="120" t="n">
        <f aca="false">IF(B72=0,0.01,IF(B72=B70,0.9*B70*1000+2*B68,B72*1000+2*B68))</f>
        <v>0.01</v>
      </c>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row>
    <row r="89" customFormat="false" ht="14.25" hidden="false" customHeight="false" outlineLevel="0" collapsed="false">
      <c r="A89" s="8" t="s">
        <v>267</v>
      </c>
      <c r="B89" s="120" t="n">
        <f aca="false">PI()*SQRT(B83*B96*B85*B87)/B88</f>
        <v>671164281164180</v>
      </c>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row>
    <row r="90" customFormat="false" ht="15.75" hidden="false" customHeight="false" outlineLevel="0" collapsed="false">
      <c r="A90" s="121" t="s">
        <v>268</v>
      </c>
      <c r="B90" s="116" t="n">
        <f aca="false">B89/B97</f>
        <v>35795428.3287563</v>
      </c>
    </row>
    <row r="91" customFormat="false" ht="15.75" hidden="false" customHeight="false" outlineLevel="0" collapsed="false">
      <c r="A91" s="73" t="s">
        <v>310</v>
      </c>
      <c r="B91" s="116" t="n">
        <f aca="false">LOOKUP(B73,Dati!$N$4:$N$43,Dati!$B$4:$B$43)</f>
        <v>24</v>
      </c>
    </row>
    <row r="92" customFormat="false" ht="15.75" hidden="false" customHeight="false" outlineLevel="0" collapsed="false">
      <c r="A92" s="122" t="s">
        <v>270</v>
      </c>
      <c r="B92" s="116" t="n">
        <f aca="false">SQRT(B91/B90)</f>
        <v>0.000818826405006167</v>
      </c>
    </row>
    <row r="93" customFormat="false" ht="15.75" hidden="false" customHeight="false" outlineLevel="0" collapsed="false">
      <c r="A93" s="73" t="s">
        <v>271</v>
      </c>
      <c r="B93" s="116" t="n">
        <f aca="false">IF('Copertura con travi'!C139=TRUE(),1,IF(B92&lt;=0.75,1,IF(B92&lt;=1.4,1.56-0.75*B92,1/B92^2)))</f>
        <v>1</v>
      </c>
    </row>
    <row r="94" customFormat="false" ht="15.75" hidden="false" customHeight="false" outlineLevel="0" collapsed="false">
      <c r="A94" s="73" t="s">
        <v>272</v>
      </c>
      <c r="B94" s="116" t="n">
        <f aca="false">LOOKUP(B73,Dati!$N$4:$N$43,Dati!$G$4:$G$43)</f>
        <v>2.7</v>
      </c>
    </row>
    <row r="95" customFormat="false" ht="15.75" hidden="false" customHeight="false" outlineLevel="0" collapsed="false">
      <c r="A95" s="8" t="s">
        <v>311</v>
      </c>
      <c r="B95" s="120" t="n">
        <f aca="false">IF('Copertura con travi'!$C$139=TRUE(),(PI()*B69^4/64),(B67*B68^3/12))</f>
        <v>7031250000</v>
      </c>
    </row>
    <row r="96" customFormat="false" ht="15.75" hidden="false" customHeight="false" outlineLevel="0" collapsed="false">
      <c r="A96" s="8" t="s">
        <v>312</v>
      </c>
      <c r="B96" s="120" t="n">
        <f aca="false">IF('Copertura con travi'!$C$139=TRUE(),(PI()*B69^4/64),(B68*B67^3/12))</f>
        <v>500000000</v>
      </c>
    </row>
    <row r="97" customFormat="false" ht="15.75" hidden="false" customHeight="false" outlineLevel="0" collapsed="false">
      <c r="A97" s="8" t="s">
        <v>313</v>
      </c>
      <c r="B97" s="120" t="n">
        <f aca="false">IF('Copertura con travi'!$C$139=TRUE(),B95*2/B69,$B$95*2/B68)</f>
        <v>18750000</v>
      </c>
    </row>
    <row r="98" customFormat="false" ht="15.75" hidden="false" customHeight="false" outlineLevel="0" collapsed="false">
      <c r="A98" s="8" t="s">
        <v>314</v>
      </c>
      <c r="B98" s="120" t="n">
        <f aca="false">IF('Copertura con travi'!$C$139=TRUE(),B96*2/B69,B96*2/B67)</f>
        <v>5000000</v>
      </c>
    </row>
    <row r="99" customFormat="false" ht="12.75" hidden="false" customHeight="false" outlineLevel="0" collapsed="false">
      <c r="A99" s="8" t="s">
        <v>236</v>
      </c>
      <c r="B99" s="8" t="n">
        <f aca="false">'Copertura con travi'!$B$142</f>
        <v>1</v>
      </c>
    </row>
    <row r="100" customFormat="false" ht="12.75" hidden="false" customHeight="false" outlineLevel="0" collapsed="false">
      <c r="A100" s="8" t="s">
        <v>277</v>
      </c>
      <c r="B100" s="8" t="n">
        <f aca="false">'Copertura con travi'!$B$143</f>
        <v>4</v>
      </c>
    </row>
    <row r="101" customFormat="false" ht="14.25" hidden="false" customHeight="false" outlineLevel="0" collapsed="false">
      <c r="A101" s="8" t="s">
        <v>315</v>
      </c>
      <c r="B101" s="116" t="n">
        <v>0.7</v>
      </c>
    </row>
    <row r="102" customFormat="false" ht="14.25" hidden="false" customHeight="false" outlineLevel="0" collapsed="false">
      <c r="A102" s="8" t="s">
        <v>316</v>
      </c>
      <c r="B102" s="116" t="n">
        <f aca="false">INDEX(Dati!$A$70:$G$74,LOOKUP(B99,Dati!$B$72:$B$74,Dati!$A$72:$A$74),LOOKUP(1,Dati!$C$71:$G$71,Dati!$C$70:$G$70))</f>
        <v>0.6</v>
      </c>
    </row>
    <row r="103" customFormat="false" ht="14.25" hidden="false" customHeight="false" outlineLevel="0" collapsed="false">
      <c r="A103" s="8" t="s">
        <v>317</v>
      </c>
      <c r="B103" s="116" t="n">
        <f aca="false">INDEX(Dati!$A$70:$G$74,LOOKUP(B99,Dati!$B$72:$B$74,Dati!$A$72:$A$74),LOOKUP(B100,Dati!$C$71:$G$71,Dati!$C$70:$G$70))</f>
        <v>0.9</v>
      </c>
    </row>
    <row r="104" customFormat="false" ht="14.25" hidden="false" customHeight="false" outlineLevel="0" collapsed="false">
      <c r="A104" s="121" t="s">
        <v>280</v>
      </c>
      <c r="B104" s="116" t="n">
        <f aca="false">LOOKUP(B73,Dati!$N$4:$N$43,Dati!$M$4:$M$43)</f>
        <v>1.25</v>
      </c>
    </row>
    <row r="105" customFormat="false" ht="14.25" hidden="false" customHeight="false" outlineLevel="0" collapsed="false">
      <c r="A105" s="8" t="s">
        <v>318</v>
      </c>
      <c r="B105" s="116" t="n">
        <f aca="false">B77*B70^2/8</f>
        <v>5.70293483156727E-015</v>
      </c>
    </row>
    <row r="106" customFormat="false" ht="14.25" hidden="false" customHeight="false" outlineLevel="0" collapsed="false">
      <c r="A106" s="8" t="s">
        <v>319</v>
      </c>
      <c r="B106" s="116" t="n">
        <f aca="false">B78*B70^2/8</f>
        <v>0</v>
      </c>
    </row>
    <row r="107" customFormat="false" ht="14.25" hidden="false" customHeight="false" outlineLevel="0" collapsed="false">
      <c r="A107" s="8" t="s">
        <v>320</v>
      </c>
      <c r="B107" s="116" t="n">
        <f aca="false">(B77+B79)*B70^2/8</f>
        <v>1.35100581761316E-014</v>
      </c>
    </row>
    <row r="108" customFormat="false" ht="14.25" hidden="false" customHeight="false" outlineLevel="0" collapsed="false">
      <c r="A108" s="8" t="s">
        <v>321</v>
      </c>
      <c r="B108" s="116" t="n">
        <f aca="false">(B78+B80)*B70^2/8</f>
        <v>0</v>
      </c>
    </row>
    <row r="109" customFormat="false" ht="15.75" hidden="false" customHeight="false" outlineLevel="0" collapsed="false">
      <c r="A109" s="122" t="s">
        <v>322</v>
      </c>
      <c r="B109" s="116" t="n">
        <f aca="false">B105*10^6/B97</f>
        <v>3.04156524350254E-016</v>
      </c>
    </row>
    <row r="110" customFormat="false" ht="15.75" hidden="false" customHeight="false" outlineLevel="0" collapsed="false">
      <c r="A110" s="122" t="s">
        <v>323</v>
      </c>
      <c r="B110" s="116" t="n">
        <f aca="false">B106*10^6/B98</f>
        <v>0</v>
      </c>
    </row>
    <row r="111" customFormat="false" ht="15.75" hidden="false" customHeight="false" outlineLevel="0" collapsed="false">
      <c r="A111" s="122" t="s">
        <v>324</v>
      </c>
      <c r="B111" s="116" t="n">
        <f aca="false">B107*10^6/B97</f>
        <v>7.20536436060355E-016</v>
      </c>
    </row>
    <row r="112" customFormat="false" ht="15.75" hidden="false" customHeight="false" outlineLevel="0" collapsed="false">
      <c r="A112" s="122" t="s">
        <v>325</v>
      </c>
      <c r="B112" s="116" t="n">
        <f aca="false">B108*10^6/B98</f>
        <v>0</v>
      </c>
    </row>
    <row r="113" customFormat="false" ht="15.75" hidden="false" customHeight="false" outlineLevel="0" collapsed="false">
      <c r="A113" s="122" t="s">
        <v>285</v>
      </c>
      <c r="B113" s="119" t="n">
        <f aca="false">IF('Copertura con travi'!$B$139=TRUE(),1.5*B82/(B67*B68),1.33*B82/(PI()*B69^2/4))</f>
        <v>2.28117393262691E-017</v>
      </c>
    </row>
    <row r="114" customFormat="false" ht="15.75" hidden="false" customHeight="false" outlineLevel="0" collapsed="false">
      <c r="A114" s="122" t="s">
        <v>286</v>
      </c>
      <c r="B114" s="119" t="n">
        <f aca="false">IF('Copertura con travi'!$B$139=TRUE(),1.5*B81/(B67*B68),1.33*B81/(PI()*B69^2/4))</f>
        <v>5.40402327045266E-017</v>
      </c>
    </row>
    <row r="115" customFormat="false" ht="15.75" hidden="false" customHeight="false" outlineLevel="0" collapsed="false">
      <c r="A115" s="8" t="s">
        <v>326</v>
      </c>
      <c r="B115" s="116" t="n">
        <f aca="false">B93*B102*B91/B104</f>
        <v>11.52</v>
      </c>
    </row>
    <row r="116" customFormat="false" ht="15.75" hidden="false" customHeight="false" outlineLevel="0" collapsed="false">
      <c r="A116" s="8" t="s">
        <v>327</v>
      </c>
      <c r="B116" s="116" t="n">
        <f aca="false">B102*B91/B104</f>
        <v>11.52</v>
      </c>
    </row>
    <row r="117" customFormat="false" ht="15.75" hidden="false" customHeight="false" outlineLevel="0" collapsed="false">
      <c r="A117" s="8" t="s">
        <v>328</v>
      </c>
      <c r="B117" s="116" t="n">
        <f aca="false">B93*B103*B91/B104</f>
        <v>17.28</v>
      </c>
    </row>
    <row r="118" customFormat="false" ht="15.75" hidden="false" customHeight="false" outlineLevel="0" collapsed="false">
      <c r="A118" s="8" t="s">
        <v>329</v>
      </c>
      <c r="B118" s="116" t="n">
        <f aca="false">B103*B91/B104</f>
        <v>17.28</v>
      </c>
    </row>
    <row r="119" customFormat="false" ht="15.75" hidden="false" customHeight="false" outlineLevel="0" collapsed="false">
      <c r="A119" s="8" t="s">
        <v>330</v>
      </c>
      <c r="B119" s="116" t="n">
        <f aca="false">B102*B94/B104</f>
        <v>1.296</v>
      </c>
    </row>
    <row r="120" customFormat="false" ht="15.75" hidden="false" customHeight="false" outlineLevel="0" collapsed="false">
      <c r="A120" s="8" t="s">
        <v>331</v>
      </c>
      <c r="B120" s="116" t="n">
        <f aca="false">B103*B94/B104</f>
        <v>1.944</v>
      </c>
    </row>
    <row r="121" customFormat="false" ht="12.75" hidden="false" customHeight="false" outlineLevel="0" collapsed="false">
      <c r="A121" s="8" t="s">
        <v>291</v>
      </c>
      <c r="B121" s="119" t="n">
        <f aca="false">IF('Copertura con travi'!B139=TRUE(),(MAX(B109/B115+B101*B110/B116,B101*B109/B115+B110/B116)),SQRT(B109^2+B110^2)/B115)</f>
        <v>2.64024760720707E-017</v>
      </c>
    </row>
    <row r="122" customFormat="false" ht="12.75" hidden="false" customHeight="false" outlineLevel="0" collapsed="false">
      <c r="A122" s="8" t="s">
        <v>292</v>
      </c>
      <c r="B122" s="119" t="n">
        <f aca="false">IF('Copertura con travi'!B139=TRUE(),(MAX(B111/B117+B101*B112/B118,B101*B111/B117+B112/B118)),SQRT(B111^2+B112^2)/B117)</f>
        <v>4.16977104201594E-017</v>
      </c>
    </row>
    <row r="123" customFormat="false" ht="12.75" hidden="false" customHeight="false" outlineLevel="0" collapsed="false">
      <c r="A123" s="8" t="s">
        <v>293</v>
      </c>
      <c r="B123" s="119" t="n">
        <f aca="false">B113/B119</f>
        <v>1.76016507147138E-017</v>
      </c>
    </row>
    <row r="124" customFormat="false" ht="12.75" hidden="false" customHeight="false" outlineLevel="0" collapsed="false">
      <c r="A124" s="8" t="s">
        <v>294</v>
      </c>
      <c r="B124" s="119" t="n">
        <f aca="false">B114/B120</f>
        <v>2.77984736134396E-017</v>
      </c>
    </row>
    <row r="125" customFormat="false" ht="15.75" hidden="false" customHeight="false" outlineLevel="0" collapsed="false">
      <c r="A125" s="8" t="s">
        <v>332</v>
      </c>
      <c r="B125" s="116" t="n">
        <f aca="false">IF('Copertura con travi'!$C$145=FALSE(),LOOKUP(B99,Dati!$C$78:$C$80,Dati!$B$78:$B$80),LOOKUP(B99,Dati!$C$78:$C$80,Dati!$B$78:$B$80)+1)</f>
        <v>0.6</v>
      </c>
    </row>
    <row r="126" s="1" customFormat="true" ht="12.75" hidden="false" customHeight="false" outlineLevel="0" collapsed="false">
      <c r="A126" s="1" t="s">
        <v>242</v>
      </c>
      <c r="B126" s="124" t="n">
        <f aca="false">IF('Copertura con travi'!C146=1,0,1)</f>
        <v>0</v>
      </c>
    </row>
    <row r="127" customFormat="false" ht="15.75" hidden="false" customHeight="false" outlineLevel="0" collapsed="false">
      <c r="A127" s="121" t="s">
        <v>296</v>
      </c>
      <c r="B127" s="116" t="n">
        <f aca="false">'Copertura con travi'!C128</f>
        <v>0.2</v>
      </c>
    </row>
    <row r="128" customFormat="false" ht="14.25" hidden="false" customHeight="false" outlineLevel="0" collapsed="false">
      <c r="A128" s="8" t="s">
        <v>333</v>
      </c>
      <c r="B128" s="116" t="n">
        <f aca="false">IF('Copertura con travi'!$B$144=TRUE(),5*B77*(B70*1000)^4/(1.35*384*B84*B95),B77*(B70*1000)^4/(1.35*185*B84*B95))</f>
        <v>5.39514198152147E-016</v>
      </c>
    </row>
    <row r="129" customFormat="false" ht="14.25" hidden="false" customHeight="false" outlineLevel="0" collapsed="false">
      <c r="A129" s="8" t="s">
        <v>334</v>
      </c>
      <c r="B129" s="116" t="n">
        <f aca="false">IF('Copertura con travi'!$B$144=TRUE(),5*B78*(B70*1000)^4/(1.35*384*B84*B96),B78*(B70*1000)^4/(1.35*185*B84*B96))</f>
        <v>0</v>
      </c>
    </row>
    <row r="130" customFormat="false" ht="14.25" hidden="false" customHeight="false" outlineLevel="0" collapsed="false">
      <c r="A130" s="8" t="s">
        <v>335</v>
      </c>
      <c r="B130" s="116" t="n">
        <f aca="false">IF('Copertura con travi'!$B$144=TRUE(),5*B79*(B70*1000)^4/(1.5*384*B84*B95),B79*(B70*1000)^4/(1.5*185*B84*B95))</f>
        <v>6.64718888426086E-016</v>
      </c>
    </row>
    <row r="131" customFormat="false" ht="14.25" hidden="false" customHeight="false" outlineLevel="0" collapsed="false">
      <c r="A131" s="8" t="s">
        <v>336</v>
      </c>
      <c r="B131" s="116" t="n">
        <f aca="false">IF('Copertura con travi'!$B$144=TRUE(),5*B80*(B70*1000)^4/(1.5*384*B84*B96),B80*(B70*1000)^4/(1.5*185*B84*B96))</f>
        <v>0</v>
      </c>
    </row>
    <row r="132" customFormat="false" ht="14.25" hidden="false" customHeight="false" outlineLevel="0" collapsed="false">
      <c r="A132" s="8" t="s">
        <v>337</v>
      </c>
      <c r="B132" s="116" t="n">
        <f aca="false">B128*(1+B125)</f>
        <v>8.63222717043435E-016</v>
      </c>
    </row>
    <row r="133" customFormat="false" ht="14.25" hidden="false" customHeight="false" outlineLevel="0" collapsed="false">
      <c r="A133" s="8" t="s">
        <v>338</v>
      </c>
      <c r="B133" s="116" t="n">
        <f aca="false">B129*(1+B125)</f>
        <v>0</v>
      </c>
    </row>
    <row r="134" customFormat="false" ht="14.25" hidden="false" customHeight="false" outlineLevel="0" collapsed="false">
      <c r="A134" s="8" t="s">
        <v>339</v>
      </c>
      <c r="B134" s="116" t="n">
        <f aca="false">B130*(1+B127*B125)</f>
        <v>7.44485155037216E-016</v>
      </c>
    </row>
    <row r="135" customFormat="false" ht="14.25" hidden="false" customHeight="false" outlineLevel="0" collapsed="false">
      <c r="A135" s="8" t="s">
        <v>340</v>
      </c>
      <c r="B135" s="116" t="n">
        <f aca="false">B131*(1+B127*B125)</f>
        <v>0</v>
      </c>
    </row>
    <row r="136" customFormat="false" ht="14.25" hidden="false" customHeight="false" outlineLevel="0" collapsed="false">
      <c r="A136" s="8" t="s">
        <v>341</v>
      </c>
      <c r="B136" s="119" t="n">
        <f aca="false">SQRT((B128+B130)^2+(B129+B131)^2)</f>
        <v>1.20423308657823E-015</v>
      </c>
    </row>
    <row r="137" customFormat="false" ht="14.25" hidden="false" customHeight="false" outlineLevel="0" collapsed="false">
      <c r="A137" s="8" t="s">
        <v>342</v>
      </c>
      <c r="B137" s="119" t="n">
        <f aca="false">SQRT((B132+B134)^2+(B133+B135)^2)</f>
        <v>1.60770787208065E-015</v>
      </c>
    </row>
    <row r="138" customFormat="false" ht="14.25" hidden="false" customHeight="false" outlineLevel="0" collapsed="false">
      <c r="A138" s="8" t="s">
        <v>343</v>
      </c>
      <c r="B138" s="119" t="n">
        <f aca="false">B70*1000/'Copertura con travi'!$C$126</f>
        <v>33.3333333333333</v>
      </c>
    </row>
    <row r="139" customFormat="false" ht="14.25" hidden="false" customHeight="false" outlineLevel="0" collapsed="false">
      <c r="A139" s="8" t="s">
        <v>344</v>
      </c>
      <c r="B139" s="119" t="n">
        <f aca="false">B70*1000/'Copertura con travi'!$C$127</f>
        <v>40</v>
      </c>
    </row>
    <row r="141" customFormat="false" ht="12.75" hidden="false" customHeight="false" outlineLevel="0" collapsed="false">
      <c r="A141" s="8" t="s">
        <v>345</v>
      </c>
    </row>
    <row r="143" customFormat="false" ht="12.75" hidden="false" customHeight="false" outlineLevel="0" collapsed="false">
      <c r="A143" s="8" t="s">
        <v>208</v>
      </c>
      <c r="B143" s="8" t="n">
        <f aca="false">'Copertura con travi'!C154</f>
        <v>100</v>
      </c>
    </row>
    <row r="144" customFormat="false" ht="12.75" hidden="false" customHeight="false" outlineLevel="0" collapsed="false">
      <c r="A144" s="8" t="s">
        <v>210</v>
      </c>
      <c r="B144" s="8" t="n">
        <f aca="false">'Copertura con travi'!C155</f>
        <v>160</v>
      </c>
    </row>
    <row r="145" customFormat="false" ht="12.75" hidden="false" customHeight="false" outlineLevel="0" collapsed="false">
      <c r="A145" s="8" t="s">
        <v>212</v>
      </c>
      <c r="B145" s="8" t="n">
        <f aca="false">'Copertura con travi'!C156</f>
        <v>170</v>
      </c>
    </row>
    <row r="146" customFormat="false" ht="12.75" hidden="false" customHeight="false" outlineLevel="0" collapsed="false">
      <c r="A146" s="8" t="s">
        <v>214</v>
      </c>
      <c r="B146" s="8" t="n">
        <f aca="false">'Copertura con travi'!C157</f>
        <v>1.5</v>
      </c>
    </row>
    <row r="147" customFormat="false" ht="12.75" hidden="false" customHeight="false" outlineLevel="0" collapsed="false">
      <c r="A147" s="8" t="s">
        <v>216</v>
      </c>
      <c r="B147" s="8" t="n">
        <f aca="false">'Copertura con travi'!C158</f>
        <v>1.8</v>
      </c>
    </row>
    <row r="148" customFormat="false" ht="12.75" hidden="false" customHeight="false" outlineLevel="0" collapsed="false">
      <c r="A148" s="8" t="s">
        <v>252</v>
      </c>
      <c r="B148" s="8" t="n">
        <f aca="false">'Copertura con travi'!B190</f>
        <v>19</v>
      </c>
    </row>
    <row r="149" customFormat="false" ht="12.75" hidden="false" customHeight="false" outlineLevel="0" collapsed="false">
      <c r="A149" s="8" t="s">
        <v>253</v>
      </c>
      <c r="B149" s="116" t="n">
        <f aca="false">IF('Copertura con travi'!$B$191=TRUE(),'Analisi dei Carichi'!$F$32*PI()/180,'Copertura con travi'!$C$169*PI()/180)</f>
        <v>0</v>
      </c>
    </row>
    <row r="150" customFormat="false" ht="15" hidden="false" customHeight="false" outlineLevel="0" collapsed="false">
      <c r="A150" s="8" t="s">
        <v>254</v>
      </c>
      <c r="B150" s="123" t="n">
        <f aca="false">(LOOKUP(B148,Dati!$N$4:$N$43,Dati!$K$4:$K$43)*0.00981)*(IF('Copertura con travi'!$C$189=TRUE(),PI()*B145^2/4,B143*B144))/(1000000*B147*COS(B149))</f>
        <v>0.04796</v>
      </c>
    </row>
    <row r="151" customFormat="false" ht="15" hidden="false" customHeight="false" outlineLevel="0" collapsed="false">
      <c r="A151" s="8" t="s">
        <v>255</v>
      </c>
      <c r="B151" s="123" t="n">
        <f aca="false">IF('Copertura con travi'!$B$191=TRUE(),('Analisi dei Carichi'!$F$24)+B150,('Copertura con travi'!$C$170)+B150)</f>
        <v>1.284463</v>
      </c>
    </row>
    <row r="152" customFormat="false" ht="12.75" hidden="false" customHeight="false" outlineLevel="0" collapsed="false">
      <c r="A152" s="8" t="s">
        <v>256</v>
      </c>
      <c r="B152" s="123" t="n">
        <f aca="false">1.35*B151*B147</f>
        <v>3.12124509</v>
      </c>
    </row>
    <row r="153" customFormat="false" ht="12.75" hidden="false" customHeight="false" outlineLevel="0" collapsed="false">
      <c r="A153" s="8" t="s">
        <v>257</v>
      </c>
      <c r="B153" s="123" t="n">
        <f aca="false">1.5*IF('Copertura con travi'!$B$191=TRUE(),('Analisi dei Carichi'!$F$25),('Copertura con travi'!$C$171))*B147</f>
        <v>4.579632</v>
      </c>
    </row>
    <row r="154" customFormat="false" ht="12.75" hidden="false" customHeight="false" outlineLevel="0" collapsed="false">
      <c r="A154" s="8" t="s">
        <v>258</v>
      </c>
      <c r="B154" s="120" t="n">
        <f aca="false">(B152+B153)*B146*1000*COS(B149)</f>
        <v>11551.315635</v>
      </c>
    </row>
    <row r="155" customFormat="false" ht="12.75" hidden="false" customHeight="false" outlineLevel="0" collapsed="false">
      <c r="A155" s="8" t="s">
        <v>259</v>
      </c>
      <c r="B155" s="120" t="n">
        <f aca="false">B152*B146*1000*COS(B149)</f>
        <v>4681.867635</v>
      </c>
    </row>
    <row r="156" customFormat="false" ht="15.75" hidden="false" customHeight="false" outlineLevel="0" collapsed="false">
      <c r="A156" s="8" t="s">
        <v>260</v>
      </c>
      <c r="B156" s="120" t="n">
        <f aca="false">LOOKUP(B148,Dati!$N$4:$N$43,Dati!$J$4:$J$43)</f>
        <v>8000</v>
      </c>
    </row>
    <row r="157" customFormat="false" ht="15.75" hidden="false" customHeight="false" outlineLevel="0" collapsed="false">
      <c r="A157" s="8" t="s">
        <v>261</v>
      </c>
      <c r="B157" s="120" t="n">
        <f aca="false">LOOKUP(B148,Dati!$N$4:$N$43,Dati!$H$4:$H$43)</f>
        <v>11000</v>
      </c>
    </row>
    <row r="158" customFormat="false" ht="15.75" hidden="false" customHeight="false" outlineLevel="0" collapsed="false">
      <c r="A158" s="8" t="s">
        <v>262</v>
      </c>
      <c r="B158" s="120" t="n">
        <f aca="false">B156/B157*LOOKUP(B148,Dati!$N$4:$N$43,Dati!$I$4:$I$43)</f>
        <v>690.909090909091</v>
      </c>
      <c r="D158" s="118" t="s">
        <v>263</v>
      </c>
      <c r="E158" s="118" t="n">
        <v>1</v>
      </c>
      <c r="F158" s="118" t="n">
        <v>1.1</v>
      </c>
      <c r="G158" s="118" t="n">
        <v>1.2</v>
      </c>
      <c r="H158" s="118" t="n">
        <v>1.3</v>
      </c>
      <c r="I158" s="118" t="n">
        <v>1.4</v>
      </c>
      <c r="J158" s="118" t="n">
        <v>1.5</v>
      </c>
      <c r="K158" s="118" t="n">
        <v>1.6</v>
      </c>
      <c r="L158" s="118" t="n">
        <v>1.7</v>
      </c>
      <c r="M158" s="118" t="n">
        <v>1.8</v>
      </c>
      <c r="N158" s="118" t="n">
        <v>1.9</v>
      </c>
      <c r="O158" s="118" t="n">
        <v>2</v>
      </c>
      <c r="P158" s="118" t="n">
        <v>2.1</v>
      </c>
      <c r="Q158" s="118" t="n">
        <v>2.2</v>
      </c>
      <c r="R158" s="118" t="n">
        <v>2.3</v>
      </c>
      <c r="S158" s="118" t="n">
        <v>2.4</v>
      </c>
      <c r="T158" s="118" t="n">
        <v>2.5</v>
      </c>
      <c r="U158" s="118" t="n">
        <v>2.6</v>
      </c>
      <c r="V158" s="118" t="n">
        <v>2.7</v>
      </c>
      <c r="W158" s="118" t="n">
        <v>2.8</v>
      </c>
      <c r="X158" s="118" t="n">
        <v>2.9</v>
      </c>
      <c r="Y158" s="118" t="n">
        <v>3</v>
      </c>
      <c r="Z158" s="118" t="n">
        <v>3.1</v>
      </c>
      <c r="AA158" s="118" t="n">
        <v>3.2</v>
      </c>
      <c r="AB158" s="118" t="n">
        <v>3.3</v>
      </c>
      <c r="AC158" s="118" t="n">
        <v>3.4</v>
      </c>
      <c r="AD158" s="118" t="n">
        <v>3.5</v>
      </c>
      <c r="AE158" s="118" t="n">
        <v>3.6</v>
      </c>
      <c r="AF158" s="118" t="n">
        <v>3.7</v>
      </c>
      <c r="AG158" s="118" t="n">
        <v>3.8</v>
      </c>
      <c r="AH158" s="118" t="n">
        <v>3.9</v>
      </c>
      <c r="AI158" s="118" t="n">
        <v>4</v>
      </c>
      <c r="AJ158" s="118" t="n">
        <v>4.1</v>
      </c>
      <c r="AK158" s="118" t="n">
        <v>4.2</v>
      </c>
      <c r="AL158" s="118" t="n">
        <v>4.3</v>
      </c>
      <c r="AM158" s="118" t="n">
        <v>4.4</v>
      </c>
      <c r="AN158" s="118" t="n">
        <v>4.5</v>
      </c>
      <c r="AO158" s="118" t="n">
        <v>4.6</v>
      </c>
      <c r="AP158" s="118" t="n">
        <v>4.7</v>
      </c>
      <c r="AQ158" s="118" t="n">
        <v>4.8</v>
      </c>
      <c r="AR158" s="118" t="n">
        <v>4.9</v>
      </c>
      <c r="AS158" s="118" t="n">
        <v>5</v>
      </c>
      <c r="AT158" s="118" t="n">
        <v>6</v>
      </c>
      <c r="AU158" s="118" t="n">
        <v>7</v>
      </c>
      <c r="AV158" s="118" t="n">
        <v>8</v>
      </c>
      <c r="AW158" s="118" t="n">
        <v>9</v>
      </c>
      <c r="AX158" s="118" t="n">
        <v>10</v>
      </c>
    </row>
    <row r="159" customFormat="false" ht="12.75" hidden="false" customHeight="false" outlineLevel="0" collapsed="false">
      <c r="A159" s="8" t="s">
        <v>264</v>
      </c>
      <c r="B159" s="119" t="n">
        <f aca="false">IF(B144/B143&lt;1,0.14,IF(B144/B143&gt;5,LOOKUP(ROUND((B144/B143),0),$AT158:$AX158,$AT159:$AX159),LOOKUP(ROUND((B144/B143),1),$E158:$AS158,$E159:$AS159)))</f>
        <v>0.2026</v>
      </c>
      <c r="E159" s="118" t="n">
        <v>0.14</v>
      </c>
      <c r="F159" s="118" t="n">
        <f aca="false">(G159-E159)/2+E159</f>
        <v>0.153</v>
      </c>
      <c r="G159" s="118" t="n">
        <v>0.166</v>
      </c>
      <c r="H159" s="118" t="n">
        <f aca="false">(J159-G159)/3+G159</f>
        <v>0.176</v>
      </c>
      <c r="I159" s="118" t="n">
        <f aca="false">(J159-G159)*2/3+G159</f>
        <v>0.186</v>
      </c>
      <c r="J159" s="118" t="n">
        <v>0.196</v>
      </c>
      <c r="K159" s="118" t="n">
        <f aca="false">(O159-J159)/5+J159</f>
        <v>0.2026</v>
      </c>
      <c r="L159" s="118" t="n">
        <f aca="false">(O159-J159)*2/5+J159</f>
        <v>0.2092</v>
      </c>
      <c r="M159" s="118" t="n">
        <f aca="false">(O159-J159)*3/5+J159</f>
        <v>0.2158</v>
      </c>
      <c r="N159" s="118" t="n">
        <f aca="false">(O159-J159)*4/5+J159</f>
        <v>0.2224</v>
      </c>
      <c r="O159" s="118" t="n">
        <v>0.229</v>
      </c>
      <c r="P159" s="118" t="n">
        <f aca="false">(T159-O159)/5+O159</f>
        <v>0.233</v>
      </c>
      <c r="Q159" s="118" t="n">
        <f aca="false">(T159-O159)*2/5+O159</f>
        <v>0.237</v>
      </c>
      <c r="R159" s="118" t="n">
        <f aca="false">(T159-O159)*3/5+O159</f>
        <v>0.241</v>
      </c>
      <c r="S159" s="118" t="n">
        <f aca="false">(T159-O159)*4/5+O159</f>
        <v>0.245</v>
      </c>
      <c r="T159" s="118" t="n">
        <v>0.249</v>
      </c>
      <c r="U159" s="118" t="n">
        <f aca="false">(Y159-T159)/5+T159</f>
        <v>0.2518</v>
      </c>
      <c r="V159" s="118" t="n">
        <f aca="false">(Y159-T159)*2/5+T159</f>
        <v>0.2546</v>
      </c>
      <c r="W159" s="118" t="n">
        <f aca="false">(Y159-T159)*3/5+T159</f>
        <v>0.2574</v>
      </c>
      <c r="X159" s="118" t="n">
        <f aca="false">(Y159-T159)*4/5+T159</f>
        <v>0.2602</v>
      </c>
      <c r="Y159" s="118" t="n">
        <v>0.263</v>
      </c>
      <c r="Z159" s="118" t="n">
        <f aca="false">(AI159-Y159)/10+Y159</f>
        <v>0.2648</v>
      </c>
      <c r="AA159" s="118" t="n">
        <f aca="false">(AI159-Y159)*2/10+Y159</f>
        <v>0.2666</v>
      </c>
      <c r="AB159" s="118" t="n">
        <f aca="false">(AI159-Y159)*3/10+Y159</f>
        <v>0.2684</v>
      </c>
      <c r="AC159" s="118" t="n">
        <f aca="false">(AI159-Y159)*4/10+Y159</f>
        <v>0.2702</v>
      </c>
      <c r="AD159" s="118" t="n">
        <f aca="false">(AI159-Y159)*5/10+Y159</f>
        <v>0.272</v>
      </c>
      <c r="AE159" s="118" t="n">
        <f aca="false">(AI159-Y159)*6/10+Y159</f>
        <v>0.2738</v>
      </c>
      <c r="AF159" s="118" t="n">
        <f aca="false">(AI159-Y159)*7/10+Y159</f>
        <v>0.2756</v>
      </c>
      <c r="AG159" s="118" t="n">
        <f aca="false">(AI159-Y159)*8/10+Y159</f>
        <v>0.2774</v>
      </c>
      <c r="AH159" s="118" t="n">
        <f aca="false">(AI159-Y159)*9/10+Y159</f>
        <v>0.2792</v>
      </c>
      <c r="AI159" s="118" t="n">
        <v>0.281</v>
      </c>
      <c r="AJ159" s="118" t="n">
        <f aca="false">(AS159-AI159)/10+AI159</f>
        <v>0.282</v>
      </c>
      <c r="AK159" s="118" t="n">
        <f aca="false">(AS159-AI159)*2/10+AI159</f>
        <v>0.283</v>
      </c>
      <c r="AL159" s="118" t="n">
        <f aca="false">(AS159-AI159)*3/10+AI159</f>
        <v>0.284</v>
      </c>
      <c r="AM159" s="118" t="n">
        <f aca="false">(AS159-AI159)*4/10+AI159</f>
        <v>0.285</v>
      </c>
      <c r="AN159" s="118" t="n">
        <f aca="false">(AS159-AI159)*5/10+AI159</f>
        <v>0.286</v>
      </c>
      <c r="AO159" s="118" t="n">
        <f aca="false">(AS159-AI159)*6/10+AI159</f>
        <v>0.287</v>
      </c>
      <c r="AP159" s="118" t="n">
        <f aca="false">(AS159-AI159)*7/10+AI159</f>
        <v>0.288</v>
      </c>
      <c r="AQ159" s="118" t="n">
        <f aca="false">(AS159-AI159)*8/10+AI159</f>
        <v>0.289</v>
      </c>
      <c r="AR159" s="118" t="n">
        <f aca="false">(AS159-AI159)*9/10+AI159</f>
        <v>0.29</v>
      </c>
      <c r="AS159" s="118" t="n">
        <v>0.291</v>
      </c>
      <c r="AT159" s="118" t="n">
        <f aca="false">(AX159-AS159)/5+AS159</f>
        <v>0.2952</v>
      </c>
      <c r="AU159" s="118" t="n">
        <f aca="false">(AX159-AS159)*2/5+AS159</f>
        <v>0.2994</v>
      </c>
      <c r="AV159" s="118" t="n">
        <f aca="false">(AX159-AS159)*3/5+AS159</f>
        <v>0.3036</v>
      </c>
      <c r="AW159" s="118" t="n">
        <f aca="false">(AX159-AS159)*4/5+AS159</f>
        <v>0.3078</v>
      </c>
      <c r="AX159" s="118" t="n">
        <v>0.312</v>
      </c>
    </row>
    <row r="160" customFormat="false" ht="15.75" hidden="false" customHeight="false" outlineLevel="0" collapsed="false">
      <c r="A160" s="8" t="s">
        <v>265</v>
      </c>
      <c r="B160" s="120" t="n">
        <f aca="false">IF('Copertura con travi'!$B$189=TRUE(),B159*B143^3*B144,PI()*(B145/2)^4/2)</f>
        <v>32416000</v>
      </c>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customFormat="false" ht="14.25" hidden="false" customHeight="false" outlineLevel="0" collapsed="false">
      <c r="A161" s="8" t="s">
        <v>266</v>
      </c>
      <c r="B161" s="120" t="n">
        <f aca="false">0.5*B146*1000+2*B144</f>
        <v>1070</v>
      </c>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customFormat="false" ht="14.25" hidden="false" customHeight="false" outlineLevel="0" collapsed="false">
      <c r="A162" s="8" t="s">
        <v>267</v>
      </c>
      <c r="B162" s="120" t="n">
        <f aca="false">PI()*SQRT(B156*B169*B158*B160)/B161</f>
        <v>143506185.990532</v>
      </c>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customFormat="false" ht="15.75" hidden="false" customHeight="false" outlineLevel="0" collapsed="false">
      <c r="A163" s="121" t="s">
        <v>268</v>
      </c>
      <c r="B163" s="125" t="n">
        <f aca="false">B162/B170</f>
        <v>336.342623415309</v>
      </c>
    </row>
    <row r="164" customFormat="false" ht="15.75" hidden="false" customHeight="false" outlineLevel="0" collapsed="false">
      <c r="A164" s="73" t="s">
        <v>310</v>
      </c>
      <c r="B164" s="116" t="n">
        <f aca="false">LOOKUP(B148,Dati!$N$4:$N$43,Dati!$B$4:$B$43)</f>
        <v>28</v>
      </c>
    </row>
    <row r="165" customFormat="false" ht="15.75" hidden="false" customHeight="false" outlineLevel="0" collapsed="false">
      <c r="A165" s="122" t="s">
        <v>270</v>
      </c>
      <c r="B165" s="116" t="n">
        <f aca="false">SQRT(B164/B163)</f>
        <v>0.28852806423421</v>
      </c>
    </row>
    <row r="166" customFormat="false" ht="15.75" hidden="false" customHeight="false" outlineLevel="0" collapsed="false">
      <c r="A166" s="73" t="s">
        <v>271</v>
      </c>
      <c r="B166" s="116" t="n">
        <f aca="false">IF('Copertura con travi'!C189=TRUE(),1,IF(B165&lt;=0.75,1,IF(B165&lt;=1.4,1.56-0.75*B165,1/B165^2)))</f>
        <v>1</v>
      </c>
    </row>
    <row r="167" customFormat="false" ht="15.75" hidden="false" customHeight="false" outlineLevel="0" collapsed="false">
      <c r="A167" s="73" t="s">
        <v>272</v>
      </c>
      <c r="B167" s="116" t="n">
        <f aca="false">LOOKUP(B148,Dati!$N$4:$N$43,Dati!$G$4:$G$43)</f>
        <v>2</v>
      </c>
    </row>
    <row r="168" customFormat="false" ht="15.75" hidden="false" customHeight="false" outlineLevel="0" collapsed="false">
      <c r="A168" s="73" t="s">
        <v>273</v>
      </c>
      <c r="B168" s="120" t="n">
        <f aca="false">IF('Copertura con travi'!$C$189=TRUE(),(PI()*B145^4/64),(B143*B144^3/12))</f>
        <v>34133333.3333333</v>
      </c>
    </row>
    <row r="169" customFormat="false" ht="15.75" hidden="false" customHeight="false" outlineLevel="0" collapsed="false">
      <c r="A169" s="73" t="s">
        <v>274</v>
      </c>
      <c r="B169" s="120" t="n">
        <f aca="false">IF('Copertura con travi'!$C$189=TRUE(),(PI()*B145^4/64),(B144*B143^3/12))</f>
        <v>13333333.3333333</v>
      </c>
    </row>
    <row r="170" customFormat="false" ht="15.75" hidden="false" customHeight="false" outlineLevel="0" collapsed="false">
      <c r="A170" s="73" t="s">
        <v>275</v>
      </c>
      <c r="B170" s="120" t="n">
        <f aca="false">IF('Copertura con travi'!$C$189=TRUE(),B168*2/B145,B168*2/B144)</f>
        <v>426666.666666667</v>
      </c>
    </row>
    <row r="171" customFormat="false" ht="15.75" hidden="false" customHeight="false" outlineLevel="0" collapsed="false">
      <c r="A171" s="73" t="s">
        <v>276</v>
      </c>
      <c r="B171" s="120" t="n">
        <f aca="false">IF('Copertura con travi'!$C$189=TRUE(),B169*2/B145,B169*2/B143)</f>
        <v>266666.666666667</v>
      </c>
    </row>
    <row r="172" customFormat="false" ht="12.75" hidden="false" customHeight="false" outlineLevel="0" collapsed="false">
      <c r="A172" s="73" t="s">
        <v>236</v>
      </c>
      <c r="B172" s="8" t="n">
        <f aca="false">'Copertura con travi'!$B$192</f>
        <v>3</v>
      </c>
    </row>
    <row r="173" customFormat="false" ht="12.75" hidden="false" customHeight="false" outlineLevel="0" collapsed="false">
      <c r="A173" s="73" t="s">
        <v>277</v>
      </c>
      <c r="B173" s="8" t="n">
        <f aca="false">'Copertura con travi'!$B$193</f>
        <v>4</v>
      </c>
    </row>
    <row r="174" customFormat="false" ht="14.25" hidden="false" customHeight="false" outlineLevel="0" collapsed="false">
      <c r="A174" s="73" t="s">
        <v>278</v>
      </c>
      <c r="B174" s="116" t="n">
        <f aca="false">INDEX(Dati!$A$70:$G$74,LOOKUP(B172,Dati!$B$72:$B$74,Dati!$A$72:$A$74),LOOKUP(1,Dati!$C$71:$G$71,Dati!$C$70:$G$70))</f>
        <v>0.5</v>
      </c>
    </row>
    <row r="175" customFormat="false" ht="14.25" hidden="false" customHeight="false" outlineLevel="0" collapsed="false">
      <c r="A175" s="73" t="s">
        <v>279</v>
      </c>
      <c r="B175" s="116" t="n">
        <f aca="false">INDEX(Dati!$A$70:$G$74,LOOKUP(B172,Dati!$B$72:$B$74,Dati!$A$72:$A$74),LOOKUP(B173,Dati!$C$71:$G$71,Dati!$C$70:$G$70))</f>
        <v>0.7</v>
      </c>
    </row>
    <row r="176" customFormat="false" ht="14.25" hidden="false" customHeight="false" outlineLevel="0" collapsed="false">
      <c r="A176" s="121" t="s">
        <v>280</v>
      </c>
      <c r="B176" s="116" t="n">
        <f aca="false">LOOKUP(B148,Dati!$N$4:$N$43,Dati!$M$4:$M$43)</f>
        <v>1.3</v>
      </c>
    </row>
    <row r="177" customFormat="false" ht="14.25" hidden="false" customHeight="false" outlineLevel="0" collapsed="false">
      <c r="A177" s="73" t="s">
        <v>281</v>
      </c>
      <c r="B177" s="116" t="n">
        <f aca="false">B152*B146^2/2</f>
        <v>3.51140072625</v>
      </c>
    </row>
    <row r="178" customFormat="false" ht="14.25" hidden="false" customHeight="false" outlineLevel="0" collapsed="false">
      <c r="A178" s="73" t="s">
        <v>282</v>
      </c>
      <c r="B178" s="116" t="n">
        <f aca="false">(B152+B153)*B146^2/2</f>
        <v>8.66348672625</v>
      </c>
    </row>
    <row r="179" customFormat="false" ht="15.75" hidden="false" customHeight="false" outlineLevel="0" collapsed="false">
      <c r="A179" s="122" t="s">
        <v>283</v>
      </c>
      <c r="B179" s="116" t="n">
        <f aca="false">B177*10^6/B170</f>
        <v>8.22984545214844</v>
      </c>
    </row>
    <row r="180" customFormat="false" ht="15.75" hidden="false" customHeight="false" outlineLevel="0" collapsed="false">
      <c r="A180" s="122" t="s">
        <v>284</v>
      </c>
      <c r="B180" s="116" t="n">
        <f aca="false">B178*10^6/B170</f>
        <v>20.3050470146484</v>
      </c>
    </row>
    <row r="181" customFormat="false" ht="15.75" hidden="false" customHeight="false" outlineLevel="0" collapsed="false">
      <c r="A181" s="122" t="s">
        <v>285</v>
      </c>
      <c r="B181" s="119" t="n">
        <f aca="false">IF('Copertura con travi'!$B$189=TRUE(),1.5*B155/(B143*B144),1.33*B155/(PI()*B145^2/4))</f>
        <v>0.43892509078125</v>
      </c>
    </row>
    <row r="182" customFormat="false" ht="15.75" hidden="false" customHeight="false" outlineLevel="0" collapsed="false">
      <c r="A182" s="122" t="s">
        <v>286</v>
      </c>
      <c r="B182" s="119" t="n">
        <f aca="false">IF('Copertura con travi'!$B$189=TRUE(),1.5*B154/(B143*B144),1.33*B154/(PI()*B145^2/4))</f>
        <v>1.08293584078125</v>
      </c>
    </row>
    <row r="183" customFormat="false" ht="15.75" hidden="false" customHeight="false" outlineLevel="0" collapsed="false">
      <c r="A183" s="73" t="s">
        <v>287</v>
      </c>
      <c r="B183" s="119" t="n">
        <f aca="false">B166*B174*B164/B176</f>
        <v>10.7692307692308</v>
      </c>
    </row>
    <row r="184" customFormat="false" ht="15.75" hidden="false" customHeight="false" outlineLevel="0" collapsed="false">
      <c r="A184" s="73" t="s">
        <v>288</v>
      </c>
      <c r="B184" s="119" t="n">
        <f aca="false">B166*B175*B164/B176</f>
        <v>15.0769230769231</v>
      </c>
    </row>
    <row r="185" customFormat="false" ht="15.75" hidden="false" customHeight="false" outlineLevel="0" collapsed="false">
      <c r="A185" s="73" t="s">
        <v>289</v>
      </c>
      <c r="B185" s="119" t="n">
        <f aca="false">B174*B167/B176</f>
        <v>0.769230769230769</v>
      </c>
    </row>
    <row r="186" customFormat="false" ht="15.75" hidden="false" customHeight="false" outlineLevel="0" collapsed="false">
      <c r="A186" s="73" t="s">
        <v>290</v>
      </c>
      <c r="B186" s="119" t="n">
        <f aca="false">B175*B167/B176</f>
        <v>1.07692307692308</v>
      </c>
    </row>
    <row r="187" customFormat="false" ht="12.75" hidden="false" customHeight="false" outlineLevel="0" collapsed="false">
      <c r="A187" s="73" t="s">
        <v>291</v>
      </c>
      <c r="B187" s="119" t="n">
        <f aca="false">B179/B183</f>
        <v>0.764199934842355</v>
      </c>
    </row>
    <row r="188" customFormat="false" ht="12.75" hidden="false" customHeight="false" outlineLevel="0" collapsed="false">
      <c r="A188" s="73" t="s">
        <v>292</v>
      </c>
      <c r="B188" s="119" t="n">
        <f aca="false">B180/B184</f>
        <v>1.34676332240015</v>
      </c>
    </row>
    <row r="189" customFormat="false" ht="12.75" hidden="false" customHeight="false" outlineLevel="0" collapsed="false">
      <c r="A189" s="73" t="s">
        <v>293</v>
      </c>
      <c r="B189" s="119" t="n">
        <f aca="false">B181/B185</f>
        <v>0.570602618015625</v>
      </c>
    </row>
    <row r="190" customFormat="false" ht="12.75" hidden="false" customHeight="false" outlineLevel="0" collapsed="false">
      <c r="A190" s="73" t="s">
        <v>294</v>
      </c>
      <c r="B190" s="119" t="n">
        <f aca="false">B182/B186</f>
        <v>1.00558328072545</v>
      </c>
    </row>
    <row r="191" customFormat="false" ht="15.75" hidden="false" customHeight="false" outlineLevel="0" collapsed="false">
      <c r="A191" s="73" t="s">
        <v>295</v>
      </c>
      <c r="B191" s="116" t="n">
        <f aca="false">IF('Copertura con travi'!$C$194=FALSE(),LOOKUP(B172,Dati!$C$78:$C$80,Dati!$B$78:$B$80),LOOKUP(B172,Dati!$C$78:$C$80,Dati!$B$78:$B$80)+1)</f>
        <v>3</v>
      </c>
    </row>
    <row r="192" customFormat="false" ht="15.75" hidden="false" customHeight="false" outlineLevel="0" collapsed="false">
      <c r="A192" s="121" t="s">
        <v>296</v>
      </c>
      <c r="B192" s="116" t="n">
        <f aca="false">'Copertura con travi'!C174</f>
        <v>0.4</v>
      </c>
    </row>
    <row r="193" customFormat="false" ht="14.25" hidden="false" customHeight="false" outlineLevel="0" collapsed="false">
      <c r="A193" s="73" t="s">
        <v>297</v>
      </c>
      <c r="B193" s="116" t="n">
        <f aca="false">B152*(B146*1000)^4/(1.35*8*(COS(B149))^2*B157*B168)</f>
        <v>3.89670712696422</v>
      </c>
    </row>
    <row r="194" customFormat="false" ht="14.25" hidden="false" customHeight="false" outlineLevel="0" collapsed="false">
      <c r="A194" s="73" t="s">
        <v>298</v>
      </c>
      <c r="B194" s="116" t="n">
        <f aca="false">B153*(B146*1000)^4/(1.5*8*(COS(B149))^2*B157*B168)</f>
        <v>5.14568248401989</v>
      </c>
    </row>
    <row r="195" customFormat="false" ht="14.25" hidden="false" customHeight="false" outlineLevel="0" collapsed="false">
      <c r="A195" s="73" t="s">
        <v>299</v>
      </c>
      <c r="B195" s="116" t="n">
        <f aca="false">B193*(1+B191)</f>
        <v>15.5868285078569</v>
      </c>
    </row>
    <row r="196" customFormat="false" ht="14.25" hidden="false" customHeight="false" outlineLevel="0" collapsed="false">
      <c r="A196" s="73" t="s">
        <v>300</v>
      </c>
      <c r="B196" s="116" t="n">
        <f aca="false">B194*(1+B192*B191)</f>
        <v>11.3205014648438</v>
      </c>
    </row>
    <row r="197" customFormat="false" ht="14.25" hidden="false" customHeight="false" outlineLevel="0" collapsed="false">
      <c r="A197" s="73" t="s">
        <v>301</v>
      </c>
      <c r="B197" s="116" t="n">
        <f aca="false">B193+B194</f>
        <v>9.04238961098411</v>
      </c>
    </row>
    <row r="198" customFormat="false" ht="14.25" hidden="false" customHeight="false" outlineLevel="0" collapsed="false">
      <c r="A198" s="73" t="s">
        <v>302</v>
      </c>
      <c r="B198" s="116" t="n">
        <f aca="false">B195+B196</f>
        <v>26.9073299727006</v>
      </c>
    </row>
    <row r="199" customFormat="false" ht="14.25" hidden="false" customHeight="false" outlineLevel="0" collapsed="false">
      <c r="A199" s="73" t="s">
        <v>303</v>
      </c>
      <c r="B199" s="116" t="n">
        <f aca="false">B146*1000/'Copertura con travi'!$C$172</f>
        <v>3.75</v>
      </c>
    </row>
    <row r="200" customFormat="false" ht="14.25" hidden="false" customHeight="false" outlineLevel="0" collapsed="false">
      <c r="A200" s="73" t="s">
        <v>304</v>
      </c>
      <c r="B200" s="116" t="n">
        <f aca="false">B146*1000/'Copertura con travi'!$C$173</f>
        <v>5</v>
      </c>
    </row>
    <row r="201" customFormat="false" ht="14.25" hidden="false" customHeight="false" outlineLevel="0" collapsed="false">
      <c r="A201" s="73" t="s">
        <v>346</v>
      </c>
      <c r="B201" s="123" t="n">
        <f aca="false">LOOKUP('Copertura con travi'!C196,Dati!$C$92:$C$95,Dati!$B$92:$B$95)</f>
        <v>0.05</v>
      </c>
    </row>
    <row r="202" customFormat="false" ht="14.25" hidden="false" customHeight="false" outlineLevel="0" collapsed="false">
      <c r="A202" s="73" t="s">
        <v>347</v>
      </c>
      <c r="B202" s="123" t="n">
        <f aca="false">0.9*B201*1*1*3/1.5</f>
        <v>0.09</v>
      </c>
    </row>
    <row r="203" customFormat="false" ht="12.75" hidden="false" customHeight="true" outlineLevel="0" collapsed="false">
      <c r="A203" s="121" t="s">
        <v>348</v>
      </c>
      <c r="B203" s="123" t="n">
        <f aca="false">LOOKUP('Copertura con travi'!C197,Dati!$C$99:$C$108,Dati!$B$99:$B$108)</f>
        <v>1</v>
      </c>
    </row>
    <row r="204" customFormat="false" ht="12.75" hidden="false" customHeight="false" outlineLevel="0" collapsed="false">
      <c r="A204" s="73" t="s">
        <v>349</v>
      </c>
      <c r="B204" s="123" t="n">
        <f aca="false">B152/1.35+B192*B153/1.5</f>
        <v>3.5332686</v>
      </c>
    </row>
    <row r="205" customFormat="false" ht="14.25" hidden="false" customHeight="false" outlineLevel="0" collapsed="false">
      <c r="A205" s="73" t="s">
        <v>350</v>
      </c>
      <c r="B205" s="123" t="n">
        <f aca="false">B203*B204*B202+B152/1.35+(B153/1.5)*B192</f>
        <v>3.851262774</v>
      </c>
    </row>
    <row r="206" customFormat="false" ht="14.25" hidden="false" customHeight="false" outlineLevel="0" collapsed="false">
      <c r="A206" s="73" t="s">
        <v>351</v>
      </c>
      <c r="B206" s="123" t="n">
        <f aca="false">B205*B146^2/2</f>
        <v>4.33267062075</v>
      </c>
    </row>
    <row r="207" customFormat="false" ht="14.25" hidden="false" customHeight="false" outlineLevel="0" collapsed="false">
      <c r="A207" s="73" t="s">
        <v>352</v>
      </c>
      <c r="B207" s="120" t="n">
        <f aca="false">B205*B146*1000</f>
        <v>5776.894161</v>
      </c>
    </row>
    <row r="208" customFormat="false" ht="14.25" hidden="false" customHeight="false" outlineLevel="0" collapsed="false">
      <c r="A208" s="73" t="s">
        <v>353</v>
      </c>
      <c r="B208" s="116" t="n">
        <f aca="false">INDEX(Dati!$A$70:$G$74,LOOKUP(B172,Dati!$B$72:$B$74,Dati!$A$72:$A$74),LOOKUP(5,Dati!$C$71:$G$71,Dati!$C$70:$G$70))</f>
        <v>0.9</v>
      </c>
    </row>
    <row r="209" customFormat="false" ht="14.25" hidden="false" customHeight="false" outlineLevel="0" collapsed="false">
      <c r="A209" s="121" t="s">
        <v>354</v>
      </c>
      <c r="B209" s="116" t="n">
        <f aca="false">LOOKUP(B148,Dati!$N$4:$N$43,Dati!$M$4:$M$43)</f>
        <v>1.3</v>
      </c>
    </row>
    <row r="210" customFormat="false" ht="15.75" hidden="false" customHeight="false" outlineLevel="0" collapsed="false">
      <c r="A210" s="122" t="s">
        <v>355</v>
      </c>
      <c r="B210" s="116" t="n">
        <f aca="false">IF('Copertura con travi'!$B$189=TRUE(),1.5*B207/(B143*B144),1.33*B207/(PI()*B145^2/4))</f>
        <v>0.54158382759375</v>
      </c>
    </row>
    <row r="211" customFormat="false" ht="15.75" hidden="false" customHeight="false" outlineLevel="0" collapsed="false">
      <c r="A211" s="122" t="s">
        <v>356</v>
      </c>
      <c r="B211" s="116" t="n">
        <f aca="false">B206*10^6/B170</f>
        <v>10.1546967673828</v>
      </c>
    </row>
    <row r="212" customFormat="false" ht="15.75" hidden="false" customHeight="false" outlineLevel="0" collapsed="false">
      <c r="A212" s="73" t="s">
        <v>357</v>
      </c>
      <c r="B212" s="116" t="n">
        <f aca="false">B166*B208*B164/B209</f>
        <v>19.3846153846154</v>
      </c>
    </row>
    <row r="213" customFormat="false" ht="15.75" hidden="false" customHeight="false" outlineLevel="0" collapsed="false">
      <c r="A213" s="73" t="s">
        <v>358</v>
      </c>
      <c r="B213" s="116" t="n">
        <f aca="false">B208*B167/B209</f>
        <v>1.38461538461538</v>
      </c>
    </row>
    <row r="214" customFormat="false" ht="12.75" hidden="false" customHeight="false" outlineLevel="0" collapsed="false">
      <c r="A214" s="73" t="s">
        <v>359</v>
      </c>
      <c r="B214" s="119" t="n">
        <f aca="false">B211/B212</f>
        <v>0.523853404666574</v>
      </c>
    </row>
    <row r="215" customFormat="false" ht="12.75" hidden="false" customHeight="false" outlineLevel="0" collapsed="false">
      <c r="A215" s="73" t="s">
        <v>360</v>
      </c>
      <c r="B215" s="119" t="n">
        <f aca="false">B210/B213*COS(B149)</f>
        <v>0.391143875484375</v>
      </c>
    </row>
    <row r="217" customFormat="false" ht="12.75" hidden="false" customHeight="false" outlineLevel="0" collapsed="false">
      <c r="A217" s="8" t="s">
        <v>361</v>
      </c>
    </row>
    <row r="219" customFormat="false" ht="12.75" hidden="false" customHeight="false" outlineLevel="0" collapsed="false">
      <c r="A219" s="8" t="s">
        <v>208</v>
      </c>
      <c r="B219" s="8" t="n">
        <f aca="false">'Copertura con travi'!C205</f>
        <v>140</v>
      </c>
    </row>
    <row r="220" customFormat="false" ht="12.75" hidden="false" customHeight="false" outlineLevel="0" collapsed="false">
      <c r="A220" s="8" t="s">
        <v>210</v>
      </c>
      <c r="B220" s="8" t="n">
        <f aca="false">'Copertura con travi'!C206</f>
        <v>200</v>
      </c>
    </row>
    <row r="221" customFormat="false" ht="12.75" hidden="false" customHeight="false" outlineLevel="0" collapsed="false">
      <c r="A221" s="8" t="s">
        <v>212</v>
      </c>
      <c r="B221" s="8" t="n">
        <f aca="false">'Copertura con travi'!C207</f>
        <v>80</v>
      </c>
    </row>
    <row r="222" customFormat="false" ht="12.75" hidden="false" customHeight="false" outlineLevel="0" collapsed="false">
      <c r="A222" s="8" t="s">
        <v>214</v>
      </c>
      <c r="B222" s="8" t="n">
        <f aca="false">'Copertura con travi'!C208</f>
        <v>1.6</v>
      </c>
    </row>
    <row r="223" customFormat="false" ht="12.75" hidden="false" customHeight="false" outlineLevel="0" collapsed="false">
      <c r="A223" s="8" t="s">
        <v>216</v>
      </c>
      <c r="B223" s="8" t="n">
        <f aca="false">'Copertura con travi'!C209</f>
        <v>0.91</v>
      </c>
    </row>
    <row r="224" customFormat="false" ht="12.75" hidden="false" customHeight="false" outlineLevel="0" collapsed="false">
      <c r="A224" s="8" t="s">
        <v>252</v>
      </c>
      <c r="B224" s="8" t="n">
        <f aca="false">'Copertura con travi'!B242</f>
        <v>8</v>
      </c>
    </row>
    <row r="225" customFormat="false" ht="12.75" hidden="false" customHeight="false" outlineLevel="0" collapsed="false">
      <c r="A225" s="8" t="s">
        <v>253</v>
      </c>
      <c r="B225" s="116" t="n">
        <f aca="false">IF('Copertura con travi'!$B$243=TRUE(),'Analisi dei Carichi'!$F$32*PI()/180,'Copertura con travi'!$C$221*PI()/180)</f>
        <v>0.174532925199433</v>
      </c>
    </row>
    <row r="226" customFormat="false" ht="15" hidden="false" customHeight="false" outlineLevel="0" collapsed="false">
      <c r="A226" s="8" t="s">
        <v>254</v>
      </c>
      <c r="B226" s="123" t="n">
        <f aca="false">(LOOKUP(B224,Dati!$N$4:$N$43,Dati!$K$4:$K$43)*0.00981)*(IF('Copertura con travi'!$C$241=TRUE(),PI()*B221^2/4,B219*B220))/(1000000*B223)</f>
        <v>0.138849230769231</v>
      </c>
    </row>
    <row r="227" customFormat="false" ht="15" hidden="false" customHeight="false" outlineLevel="0" collapsed="false">
      <c r="A227" s="8" t="s">
        <v>255</v>
      </c>
      <c r="B227" s="116" t="n">
        <f aca="false">IF('Copertura con travi'!$B$243=TRUE(),('Analisi dei Carichi'!$F$24)+B226,('Copertura con travi'!$C$222)+B226)</f>
        <v>2.13884923076923</v>
      </c>
    </row>
    <row r="228" customFormat="false" ht="12.75" hidden="false" customHeight="false" outlineLevel="0" collapsed="false">
      <c r="A228" s="8" t="s">
        <v>306</v>
      </c>
      <c r="B228" s="116" t="n">
        <f aca="false">1.35*B227*B223*COS(B225)</f>
        <v>2.58765749217498</v>
      </c>
    </row>
    <row r="229" customFormat="false" ht="12.75" hidden="false" customHeight="false" outlineLevel="0" collapsed="false">
      <c r="A229" s="8" t="s">
        <v>307</v>
      </c>
      <c r="B229" s="116" t="n">
        <f aca="false">B277*1.35*B227*B223*SIN(B225)</f>
        <v>0</v>
      </c>
    </row>
    <row r="230" customFormat="false" ht="12.75" hidden="false" customHeight="false" outlineLevel="0" collapsed="false">
      <c r="A230" s="8" t="s">
        <v>308</v>
      </c>
      <c r="B230" s="116" t="n">
        <f aca="false">1.5*IF('Copertura con travi'!$B$243=TRUE(),('Analisi dei Carichi'!$F$25),('Copertura con travi'!$C$223))*B223*COS(B225)</f>
        <v>3.36065645715416</v>
      </c>
    </row>
    <row r="231" customFormat="false" ht="12.75" hidden="false" customHeight="false" outlineLevel="0" collapsed="false">
      <c r="A231" s="8" t="s">
        <v>309</v>
      </c>
      <c r="B231" s="116" t="n">
        <f aca="false">B277*1.5*IF('Copertura con travi'!$B$243=TRUE(),('Analisi dei Carichi'!$F$25),('Copertura con travi'!$C$223))*B223*SIN(B225)</f>
        <v>0</v>
      </c>
    </row>
    <row r="232" customFormat="false" ht="12.75" hidden="false" customHeight="false" outlineLevel="0" collapsed="false">
      <c r="A232" s="126" t="s">
        <v>258</v>
      </c>
      <c r="B232" s="120" t="n">
        <f aca="false">SQRT((B228+B230)^2+(B229+B231)^2)*B222*1000</f>
        <v>9517.30231892662</v>
      </c>
    </row>
    <row r="233" customFormat="false" ht="12.75" hidden="false" customHeight="false" outlineLevel="0" collapsed="false">
      <c r="A233" s="126" t="s">
        <v>259</v>
      </c>
      <c r="B233" s="120" t="n">
        <f aca="false">SQRT(B228^2+B229^2)*B222*1000</f>
        <v>4140.25198747996</v>
      </c>
    </row>
    <row r="234" customFormat="false" ht="15.75" hidden="false" customHeight="false" outlineLevel="0" collapsed="false">
      <c r="A234" s="8" t="s">
        <v>260</v>
      </c>
      <c r="B234" s="120" t="n">
        <f aca="false">LOOKUP(B224,Dati!$N$4:$N$43,Dati!$J$4:$J$43)</f>
        <v>8000</v>
      </c>
    </row>
    <row r="235" customFormat="false" ht="15.75" hidden="false" customHeight="false" outlineLevel="0" collapsed="false">
      <c r="A235" s="8" t="s">
        <v>261</v>
      </c>
      <c r="B235" s="120" t="n">
        <f aca="false">LOOKUP(B224,Dati!$N$4:$N$43,Dati!$H$4:$H$43)</f>
        <v>12000</v>
      </c>
    </row>
    <row r="236" customFormat="false" ht="15.75" hidden="false" customHeight="false" outlineLevel="0" collapsed="false">
      <c r="A236" s="8" t="s">
        <v>262</v>
      </c>
      <c r="B236" s="120" t="n">
        <f aca="false">B234/B235*LOOKUP(B224,Dati!$N$4:$N$43,Dati!$I$4:$I$43)</f>
        <v>500</v>
      </c>
      <c r="D236" s="118" t="s">
        <v>263</v>
      </c>
      <c r="E236" s="118" t="n">
        <v>1</v>
      </c>
      <c r="F236" s="118" t="n">
        <v>1.1</v>
      </c>
      <c r="G236" s="118" t="n">
        <v>1.2</v>
      </c>
      <c r="H236" s="118" t="n">
        <v>1.3</v>
      </c>
      <c r="I236" s="118" t="n">
        <v>1.4</v>
      </c>
      <c r="J236" s="118" t="n">
        <v>1.5</v>
      </c>
      <c r="K236" s="118" t="n">
        <v>1.6</v>
      </c>
      <c r="L236" s="118" t="n">
        <v>1.7</v>
      </c>
      <c r="M236" s="118" t="n">
        <v>1.8</v>
      </c>
      <c r="N236" s="118" t="n">
        <v>1.9</v>
      </c>
      <c r="O236" s="118" t="n">
        <v>2</v>
      </c>
      <c r="P236" s="118" t="n">
        <v>2.1</v>
      </c>
      <c r="Q236" s="118" t="n">
        <v>2.2</v>
      </c>
      <c r="R236" s="118" t="n">
        <v>2.3</v>
      </c>
      <c r="S236" s="118" t="n">
        <v>2.4</v>
      </c>
      <c r="T236" s="118" t="n">
        <v>2.5</v>
      </c>
      <c r="U236" s="118" t="n">
        <v>2.6</v>
      </c>
      <c r="V236" s="118" t="n">
        <v>2.7</v>
      </c>
      <c r="W236" s="118" t="n">
        <v>2.8</v>
      </c>
      <c r="X236" s="118" t="n">
        <v>2.9</v>
      </c>
      <c r="Y236" s="118" t="n">
        <v>3</v>
      </c>
      <c r="Z236" s="118" t="n">
        <v>3.1</v>
      </c>
      <c r="AA236" s="118" t="n">
        <v>3.2</v>
      </c>
      <c r="AB236" s="118" t="n">
        <v>3.3</v>
      </c>
      <c r="AC236" s="118" t="n">
        <v>3.4</v>
      </c>
      <c r="AD236" s="118" t="n">
        <v>3.5</v>
      </c>
      <c r="AE236" s="118" t="n">
        <v>3.6</v>
      </c>
      <c r="AF236" s="118" t="n">
        <v>3.7</v>
      </c>
      <c r="AG236" s="118" t="n">
        <v>3.8</v>
      </c>
      <c r="AH236" s="118" t="n">
        <v>3.9</v>
      </c>
      <c r="AI236" s="118" t="n">
        <v>4</v>
      </c>
      <c r="AJ236" s="118" t="n">
        <v>4.1</v>
      </c>
      <c r="AK236" s="118" t="n">
        <v>4.2</v>
      </c>
      <c r="AL236" s="118" t="n">
        <v>4.3</v>
      </c>
      <c r="AM236" s="118" t="n">
        <v>4.4</v>
      </c>
      <c r="AN236" s="118" t="n">
        <v>4.5</v>
      </c>
      <c r="AO236" s="118" t="n">
        <v>4.6</v>
      </c>
      <c r="AP236" s="118" t="n">
        <v>4.7</v>
      </c>
      <c r="AQ236" s="118" t="n">
        <v>4.8</v>
      </c>
      <c r="AR236" s="118" t="n">
        <v>4.9</v>
      </c>
      <c r="AS236" s="118" t="n">
        <v>5</v>
      </c>
      <c r="AT236" s="118" t="n">
        <v>6</v>
      </c>
      <c r="AU236" s="118" t="n">
        <v>7</v>
      </c>
      <c r="AV236" s="118" t="n">
        <v>8</v>
      </c>
      <c r="AW236" s="118" t="n">
        <v>9</v>
      </c>
      <c r="AX236" s="118" t="n">
        <v>10</v>
      </c>
    </row>
    <row r="237" customFormat="false" ht="12.75" hidden="false" customHeight="false" outlineLevel="0" collapsed="false">
      <c r="A237" s="8" t="s">
        <v>264</v>
      </c>
      <c r="B237" s="127" t="n">
        <f aca="false">IF(B220/B219&lt;1,0.14,IF(B220/B219&gt;5,LOOKUP(ROUND((B220/B219),0),$AT236:$AX236,$AT237:$AX237),LOOKUP(ROUND((B220/B219),1),$E236:$AS236,$E237:$AS237)))</f>
        <v>0.186</v>
      </c>
      <c r="E237" s="118" t="n">
        <v>0.14</v>
      </c>
      <c r="F237" s="118" t="n">
        <f aca="false">(G237-E237)/2+E237</f>
        <v>0.153</v>
      </c>
      <c r="G237" s="118" t="n">
        <v>0.166</v>
      </c>
      <c r="H237" s="118" t="n">
        <f aca="false">(J237-G237)/3+G237</f>
        <v>0.176</v>
      </c>
      <c r="I237" s="118" t="n">
        <f aca="false">(J237-G237)*2/3+G237</f>
        <v>0.186</v>
      </c>
      <c r="J237" s="118" t="n">
        <v>0.196</v>
      </c>
      <c r="K237" s="118" t="n">
        <f aca="false">(O237-J237)/5+J237</f>
        <v>0.2026</v>
      </c>
      <c r="L237" s="118" t="n">
        <f aca="false">(O237-J237)*2/5+J237</f>
        <v>0.2092</v>
      </c>
      <c r="M237" s="118" t="n">
        <f aca="false">(O237-J237)*3/5+J237</f>
        <v>0.2158</v>
      </c>
      <c r="N237" s="118" t="n">
        <f aca="false">(O237-J237)*4/5+J237</f>
        <v>0.2224</v>
      </c>
      <c r="O237" s="118" t="n">
        <v>0.229</v>
      </c>
      <c r="P237" s="118" t="n">
        <f aca="false">(T237-O237)/5+O237</f>
        <v>0.233</v>
      </c>
      <c r="Q237" s="118" t="n">
        <f aca="false">(T237-O237)*2/5+O237</f>
        <v>0.237</v>
      </c>
      <c r="R237" s="118" t="n">
        <f aca="false">(T237-O237)*3/5+O237</f>
        <v>0.241</v>
      </c>
      <c r="S237" s="118" t="n">
        <f aca="false">(T237-O237)*4/5+O237</f>
        <v>0.245</v>
      </c>
      <c r="T237" s="118" t="n">
        <v>0.249</v>
      </c>
      <c r="U237" s="118" t="n">
        <f aca="false">(Y237-T237)/5+T237</f>
        <v>0.2518</v>
      </c>
      <c r="V237" s="118" t="n">
        <f aca="false">(Y237-T237)*2/5+T237</f>
        <v>0.2546</v>
      </c>
      <c r="W237" s="118" t="n">
        <f aca="false">(Y237-T237)*3/5+T237</f>
        <v>0.2574</v>
      </c>
      <c r="X237" s="118" t="n">
        <f aca="false">(Y237-T237)*4/5+T237</f>
        <v>0.2602</v>
      </c>
      <c r="Y237" s="118" t="n">
        <v>0.263</v>
      </c>
      <c r="Z237" s="118" t="n">
        <f aca="false">(AI237-Y237)/10+Y237</f>
        <v>0.2648</v>
      </c>
      <c r="AA237" s="118" t="n">
        <f aca="false">(AI237-Y237)*2/10+Y237</f>
        <v>0.2666</v>
      </c>
      <c r="AB237" s="118" t="n">
        <f aca="false">(AI237-Y237)*3/10+Y237</f>
        <v>0.2684</v>
      </c>
      <c r="AC237" s="118" t="n">
        <f aca="false">(AI237-Y237)*4/10+Y237</f>
        <v>0.2702</v>
      </c>
      <c r="AD237" s="118" t="n">
        <f aca="false">(AI237-Y237)*5/10+Y237</f>
        <v>0.272</v>
      </c>
      <c r="AE237" s="118" t="n">
        <f aca="false">(AI237-Y237)*6/10+Y237</f>
        <v>0.2738</v>
      </c>
      <c r="AF237" s="118" t="n">
        <f aca="false">(AI237-Y237)*7/10+Y237</f>
        <v>0.2756</v>
      </c>
      <c r="AG237" s="118" t="n">
        <f aca="false">(AI237-Y237)*8/10+Y237</f>
        <v>0.2774</v>
      </c>
      <c r="AH237" s="118" t="n">
        <f aca="false">(AI237-Y237)*9/10+Y237</f>
        <v>0.2792</v>
      </c>
      <c r="AI237" s="118" t="n">
        <v>0.281</v>
      </c>
      <c r="AJ237" s="118" t="n">
        <f aca="false">(AS237-AI237)/10+AI237</f>
        <v>0.282</v>
      </c>
      <c r="AK237" s="118" t="n">
        <f aca="false">(AS237-AI237)*2/10+AI237</f>
        <v>0.283</v>
      </c>
      <c r="AL237" s="118" t="n">
        <f aca="false">(AS237-AI237)*3/10+AI237</f>
        <v>0.284</v>
      </c>
      <c r="AM237" s="118" t="n">
        <f aca="false">(AS237-AI237)*4/10+AI237</f>
        <v>0.285</v>
      </c>
      <c r="AN237" s="118" t="n">
        <f aca="false">(AS237-AI237)*5/10+AI237</f>
        <v>0.286</v>
      </c>
      <c r="AO237" s="118" t="n">
        <f aca="false">(AS237-AI237)*6/10+AI237</f>
        <v>0.287</v>
      </c>
      <c r="AP237" s="118" t="n">
        <f aca="false">(AS237-AI237)*7/10+AI237</f>
        <v>0.288</v>
      </c>
      <c r="AQ237" s="118" t="n">
        <f aca="false">(AS237-AI237)*8/10+AI237</f>
        <v>0.289</v>
      </c>
      <c r="AR237" s="118" t="n">
        <f aca="false">(AS237-AI237)*9/10+AI237</f>
        <v>0.29</v>
      </c>
      <c r="AS237" s="118" t="n">
        <v>0.291</v>
      </c>
      <c r="AT237" s="118" t="n">
        <f aca="false">(AX237-AS237)/5+AS237</f>
        <v>0.2952</v>
      </c>
      <c r="AU237" s="118" t="n">
        <f aca="false">(AX237-AS237)*2/5+AS237</f>
        <v>0.2994</v>
      </c>
      <c r="AV237" s="118" t="n">
        <f aca="false">(AX237-AS237)*3/5+AS237</f>
        <v>0.3036</v>
      </c>
      <c r="AW237" s="118" t="n">
        <f aca="false">(AX237-AS237)*4/5+AS237</f>
        <v>0.3078</v>
      </c>
      <c r="AX237" s="118" t="n">
        <v>0.312</v>
      </c>
    </row>
    <row r="238" customFormat="false" ht="15.75" hidden="false" customHeight="false" outlineLevel="0" collapsed="false">
      <c r="A238" s="8" t="s">
        <v>265</v>
      </c>
      <c r="B238" s="120" t="n">
        <f aca="false">IF('Copertura con travi'!$B$241=TRUE(),B237*B219^3*B220,PI()*(B221/2)^4/2)</f>
        <v>102076800</v>
      </c>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row>
    <row r="239" customFormat="false" ht="14.25" hidden="false" customHeight="false" outlineLevel="0" collapsed="false">
      <c r="A239" s="8" t="s">
        <v>266</v>
      </c>
      <c r="B239" s="120" t="n">
        <f aca="false">0.5*B222*1000+2*B220</f>
        <v>1200</v>
      </c>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row>
    <row r="240" customFormat="false" ht="14.25" hidden="false" customHeight="false" outlineLevel="0" collapsed="false">
      <c r="A240" s="8" t="s">
        <v>267</v>
      </c>
      <c r="B240" s="120" t="n">
        <f aca="false">PI()*SQRT(B234*B247*B236*B238)/B239</f>
        <v>357749119.958277</v>
      </c>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row>
    <row r="241" customFormat="false" ht="15.75" hidden="false" customHeight="false" outlineLevel="0" collapsed="false">
      <c r="A241" s="121" t="s">
        <v>268</v>
      </c>
      <c r="B241" s="125" t="n">
        <f aca="false">B240/B248</f>
        <v>383.302628526725</v>
      </c>
    </row>
    <row r="242" customFormat="false" ht="15.75" hidden="false" customHeight="false" outlineLevel="0" collapsed="false">
      <c r="A242" s="73" t="s">
        <v>310</v>
      </c>
      <c r="B242" s="116" t="n">
        <f aca="false">LOOKUP(B224,Dati!$N$4:$N$43,Dati!$B$4:$B$43)</f>
        <v>30</v>
      </c>
    </row>
    <row r="243" customFormat="false" ht="15.75" hidden="false" customHeight="false" outlineLevel="0" collapsed="false">
      <c r="A243" s="122" t="s">
        <v>270</v>
      </c>
      <c r="B243" s="116" t="n">
        <f aca="false">SQRT(B242/B241)</f>
        <v>0.279762647119917</v>
      </c>
    </row>
    <row r="244" customFormat="false" ht="15.75" hidden="false" customHeight="false" outlineLevel="0" collapsed="false">
      <c r="A244" s="73" t="s">
        <v>271</v>
      </c>
      <c r="B244" s="116" t="n">
        <f aca="false">IF('Copertura con travi'!C241=TRUE(),1,IF(B243&lt;=0.75,1,IF(B243&lt;=1.4,1.56-0.75*B243,1/B243^2)))</f>
        <v>1</v>
      </c>
    </row>
    <row r="245" customFormat="false" ht="15.75" hidden="false" customHeight="false" outlineLevel="0" collapsed="false">
      <c r="A245" s="73" t="s">
        <v>272</v>
      </c>
      <c r="B245" s="116" t="n">
        <f aca="false">LOOKUP(B224,Dati!$N$4:$N$43,Dati!$G$4:$G$43)</f>
        <v>3</v>
      </c>
    </row>
    <row r="246" customFormat="false" ht="15.75" hidden="false" customHeight="false" outlineLevel="0" collapsed="false">
      <c r="A246" s="73" t="s">
        <v>273</v>
      </c>
      <c r="B246" s="120" t="n">
        <f aca="false">IF('Copertura con travi'!$C$241=TRUE(),(PI()*B221^4/64),(B219*B220^3/12))</f>
        <v>93333333.3333333</v>
      </c>
    </row>
    <row r="247" customFormat="false" ht="15.75" hidden="false" customHeight="false" outlineLevel="0" collapsed="false">
      <c r="A247" s="73" t="s">
        <v>274</v>
      </c>
      <c r="B247" s="120" t="n">
        <f aca="false">IF('Copertura con travi'!$C$241=TRUE(),(PI()*B221^4/64),(B220*B219^3/12))</f>
        <v>45733333.3333333</v>
      </c>
    </row>
    <row r="248" customFormat="false" ht="15.75" hidden="false" customHeight="false" outlineLevel="0" collapsed="false">
      <c r="A248" s="73" t="s">
        <v>275</v>
      </c>
      <c r="B248" s="120" t="n">
        <f aca="false">IF('Copertura con travi'!$C$241=TRUE(),B246*2/B221,B246*2/B220)</f>
        <v>933333.333333333</v>
      </c>
    </row>
    <row r="249" customFormat="false" ht="15.75" hidden="false" customHeight="false" outlineLevel="0" collapsed="false">
      <c r="A249" s="73" t="s">
        <v>276</v>
      </c>
      <c r="B249" s="120" t="n">
        <f aca="false">IF('Copertura con travi'!$C$241=TRUE(),B247*2/B221,B247*2/B219)</f>
        <v>653333.333333333</v>
      </c>
    </row>
    <row r="250" customFormat="false" ht="12.75" hidden="false" customHeight="false" outlineLevel="0" collapsed="false">
      <c r="A250" s="73" t="s">
        <v>236</v>
      </c>
      <c r="B250" s="8" t="n">
        <f aca="false">'Copertura con travi'!$B$244</f>
        <v>3</v>
      </c>
    </row>
    <row r="251" customFormat="false" ht="12.75" hidden="false" customHeight="false" outlineLevel="0" collapsed="false">
      <c r="A251" s="73" t="s">
        <v>277</v>
      </c>
      <c r="B251" s="8" t="n">
        <f aca="false">'Copertura con travi'!$B$245</f>
        <v>3</v>
      </c>
    </row>
    <row r="252" customFormat="false" ht="14.25" hidden="false" customHeight="false" outlineLevel="0" collapsed="false">
      <c r="A252" s="8" t="s">
        <v>315</v>
      </c>
      <c r="B252" s="116" t="n">
        <v>0.7</v>
      </c>
    </row>
    <row r="253" customFormat="false" ht="14.25" hidden="false" customHeight="false" outlineLevel="0" collapsed="false">
      <c r="A253" s="73" t="s">
        <v>278</v>
      </c>
      <c r="B253" s="116" t="n">
        <f aca="false">INDEX(Dati!$A$70:$G$74,LOOKUP(B250,Dati!$B$72:$B$74,Dati!$A$72:$A$74),LOOKUP(1,Dati!$C$71:$G$71,Dati!$C$70:$G$70))</f>
        <v>0.5</v>
      </c>
    </row>
    <row r="254" customFormat="false" ht="14.25" hidden="false" customHeight="false" outlineLevel="0" collapsed="false">
      <c r="A254" s="73" t="s">
        <v>279</v>
      </c>
      <c r="B254" s="116" t="n">
        <f aca="false">INDEX(Dati!$A$70:$G$74,LOOKUP(B250,Dati!$B$72:$B$74,Dati!$A$72:$A$74),LOOKUP(B251,Dati!$C$71:$G$71,Dati!$C$70:$G$70))</f>
        <v>0.65</v>
      </c>
    </row>
    <row r="255" customFormat="false" ht="14.25" hidden="false" customHeight="false" outlineLevel="0" collapsed="false">
      <c r="A255" s="121" t="s">
        <v>280</v>
      </c>
      <c r="B255" s="116" t="n">
        <f aca="false">LOOKUP(B224,Dati!$N$4:$N$43,Dati!$M$4:$M$43)</f>
        <v>1.3</v>
      </c>
    </row>
    <row r="256" customFormat="false" ht="14.25" hidden="false" customHeight="false" outlineLevel="0" collapsed="false">
      <c r="A256" s="126" t="s">
        <v>362</v>
      </c>
      <c r="B256" s="116" t="n">
        <f aca="false">B228*B222^2/2</f>
        <v>3.31220158998397</v>
      </c>
    </row>
    <row r="257" customFormat="false" ht="14.25" hidden="false" customHeight="false" outlineLevel="0" collapsed="false">
      <c r="A257" s="126" t="s">
        <v>363</v>
      </c>
      <c r="B257" s="116" t="n">
        <f aca="false">B229*B222^2/2</f>
        <v>0</v>
      </c>
    </row>
    <row r="258" customFormat="false" ht="14.25" hidden="false" customHeight="false" outlineLevel="0" collapsed="false">
      <c r="A258" s="126" t="s">
        <v>364</v>
      </c>
      <c r="B258" s="116" t="n">
        <f aca="false">(B228+B230)*B222^2/2</f>
        <v>7.6138418551413</v>
      </c>
    </row>
    <row r="259" customFormat="false" ht="14.25" hidden="false" customHeight="false" outlineLevel="0" collapsed="false">
      <c r="A259" s="126" t="s">
        <v>365</v>
      </c>
      <c r="B259" s="116" t="n">
        <f aca="false">(B229+B231)*B222^2/2</f>
        <v>0</v>
      </c>
    </row>
    <row r="260" customFormat="false" ht="15.75" hidden="false" customHeight="false" outlineLevel="0" collapsed="false">
      <c r="A260" s="122" t="s">
        <v>322</v>
      </c>
      <c r="B260" s="116" t="n">
        <f aca="false">B256*10^6/B248</f>
        <v>3.54878741783997</v>
      </c>
    </row>
    <row r="261" customFormat="false" ht="15.75" hidden="false" customHeight="false" outlineLevel="0" collapsed="false">
      <c r="A261" s="122" t="s">
        <v>323</v>
      </c>
      <c r="B261" s="116" t="n">
        <f aca="false">B257*10^6/B249</f>
        <v>0</v>
      </c>
    </row>
    <row r="262" customFormat="false" ht="15.75" hidden="false" customHeight="false" outlineLevel="0" collapsed="false">
      <c r="A262" s="122" t="s">
        <v>324</v>
      </c>
      <c r="B262" s="116" t="n">
        <f aca="false">B258*10^6/B248</f>
        <v>8.1576877019371</v>
      </c>
    </row>
    <row r="263" customFormat="false" ht="15.75" hidden="false" customHeight="false" outlineLevel="0" collapsed="false">
      <c r="A263" s="122" t="s">
        <v>325</v>
      </c>
      <c r="B263" s="116" t="n">
        <f aca="false">B259*10^6/B249</f>
        <v>0</v>
      </c>
    </row>
    <row r="264" customFormat="false" ht="15.75" hidden="false" customHeight="false" outlineLevel="0" collapsed="false">
      <c r="A264" s="122" t="s">
        <v>285</v>
      </c>
      <c r="B264" s="116" t="n">
        <f aca="false">IF('Copertura con travi'!$B$241=TRUE(),1.5*B233/(B219*B220),1.33*B233/(PI()*B221^2/4))</f>
        <v>0.221799213614998</v>
      </c>
    </row>
    <row r="265" customFormat="false" ht="15.75" hidden="false" customHeight="false" outlineLevel="0" collapsed="false">
      <c r="A265" s="122" t="s">
        <v>286</v>
      </c>
      <c r="B265" s="116" t="n">
        <f aca="false">IF('Copertura con travi'!$B$241=TRUE(),1.5*B232/(B219*B220),1.33*B232/(PI()*B221^2/4))</f>
        <v>0.509855481371069</v>
      </c>
    </row>
    <row r="266" customFormat="false" ht="15.75" hidden="false" customHeight="false" outlineLevel="0" collapsed="false">
      <c r="A266" s="73" t="s">
        <v>366</v>
      </c>
      <c r="B266" s="116" t="n">
        <f aca="false">B244*B253*B242/B255</f>
        <v>11.5384615384615</v>
      </c>
    </row>
    <row r="267" customFormat="false" ht="15.75" hidden="false" customHeight="false" outlineLevel="0" collapsed="false">
      <c r="A267" s="73" t="s">
        <v>367</v>
      </c>
      <c r="B267" s="116" t="n">
        <f aca="false">B253*B242/B255</f>
        <v>11.5384615384615</v>
      </c>
    </row>
    <row r="268" customFormat="false" ht="15.75" hidden="false" customHeight="false" outlineLevel="0" collapsed="false">
      <c r="A268" s="73" t="s">
        <v>368</v>
      </c>
      <c r="B268" s="116" t="n">
        <f aca="false">B244*B254*B242/B255</f>
        <v>15</v>
      </c>
    </row>
    <row r="269" customFormat="false" ht="15.75" hidden="false" customHeight="false" outlineLevel="0" collapsed="false">
      <c r="A269" s="73" t="s">
        <v>369</v>
      </c>
      <c r="B269" s="116" t="n">
        <f aca="false">B254*B242/B255</f>
        <v>15</v>
      </c>
    </row>
    <row r="270" customFormat="false" ht="15.75" hidden="false" customHeight="false" outlineLevel="0" collapsed="false">
      <c r="A270" s="73" t="s">
        <v>289</v>
      </c>
      <c r="B270" s="116" t="n">
        <f aca="false">B253*B245/B255</f>
        <v>1.15384615384615</v>
      </c>
    </row>
    <row r="271" customFormat="false" ht="15.75" hidden="false" customHeight="false" outlineLevel="0" collapsed="false">
      <c r="A271" s="73" t="s">
        <v>290</v>
      </c>
      <c r="B271" s="116" t="n">
        <f aca="false">B254*B245/B255</f>
        <v>1.5</v>
      </c>
    </row>
    <row r="272" customFormat="false" ht="12.75" hidden="false" customHeight="false" outlineLevel="0" collapsed="false">
      <c r="A272" s="73" t="s">
        <v>291</v>
      </c>
      <c r="B272" s="119" t="n">
        <f aca="false">IF('Copertura con travi'!B241=TRUE(),(MAX(B260/B266+B252*B261/B267,B252*B260/B266+B261/B267)),SQRT(B260^2+B261^2)/B266)</f>
        <v>0.307561576212797</v>
      </c>
    </row>
    <row r="273" customFormat="false" ht="12.75" hidden="false" customHeight="false" outlineLevel="0" collapsed="false">
      <c r="A273" s="73" t="s">
        <v>292</v>
      </c>
      <c r="B273" s="119" t="n">
        <f aca="false">IF('Copertura con travi'!B241=TRUE(),(MAX(B262/B268+B252*B263/B269,B252*B262/B268+B263/B269)),SQRT(B262^2+B263^2)/B268)</f>
        <v>0.543845846795807</v>
      </c>
    </row>
    <row r="274" customFormat="false" ht="12.75" hidden="false" customHeight="false" outlineLevel="0" collapsed="false">
      <c r="A274" s="73" t="s">
        <v>293</v>
      </c>
      <c r="B274" s="116" t="n">
        <f aca="false">B264/B270</f>
        <v>0.192225985132998</v>
      </c>
    </row>
    <row r="275" customFormat="false" ht="12.75" hidden="false" customHeight="false" outlineLevel="0" collapsed="false">
      <c r="A275" s="73" t="s">
        <v>294</v>
      </c>
      <c r="B275" s="116" t="n">
        <f aca="false">B265/B271</f>
        <v>0.339903654247379</v>
      </c>
    </row>
    <row r="276" customFormat="false" ht="15.75" hidden="false" customHeight="false" outlineLevel="0" collapsed="false">
      <c r="A276" s="73" t="s">
        <v>295</v>
      </c>
      <c r="B276" s="116" t="n">
        <f aca="false">IF('Copertura con travi'!$C$246=FALSE(),LOOKUP(B250,Dati!$C$78:$C$80,Dati!$B$78:$B$80),LOOKUP('Copertura con travi'!$B$244,Dati!$C$78:$C$80,Dati!$B$78:$B$80)+1)</f>
        <v>2</v>
      </c>
    </row>
    <row r="277" s="1" customFormat="true" ht="12.75" hidden="false" customHeight="false" outlineLevel="0" collapsed="false">
      <c r="A277" s="1" t="s">
        <v>242</v>
      </c>
      <c r="B277" s="124" t="n">
        <f aca="false">IF('Copertura con travi'!C250=1,0,1)</f>
        <v>0</v>
      </c>
    </row>
    <row r="278" customFormat="false" ht="15.75" hidden="false" customHeight="false" outlineLevel="0" collapsed="false">
      <c r="A278" s="121" t="s">
        <v>296</v>
      </c>
      <c r="B278" s="116" t="n">
        <f aca="false">'Copertura con travi'!C226</f>
        <v>0.2</v>
      </c>
    </row>
    <row r="279" customFormat="false" ht="14.25" hidden="false" customHeight="false" outlineLevel="0" collapsed="false">
      <c r="A279" s="73" t="s">
        <v>370</v>
      </c>
      <c r="B279" s="116" t="n">
        <f aca="false">B228*(B222*1000)^4/(1.35*8*B235*B246)</f>
        <v>1.40199009099851</v>
      </c>
    </row>
    <row r="280" customFormat="false" ht="14.25" hidden="false" customHeight="false" outlineLevel="0" collapsed="false">
      <c r="A280" s="73" t="s">
        <v>371</v>
      </c>
      <c r="B280" s="116" t="n">
        <f aca="false">B229*(B222*1000)^4/(1.35*8*B235*B247)</f>
        <v>0</v>
      </c>
    </row>
    <row r="281" customFormat="false" ht="14.25" hidden="false" customHeight="false" outlineLevel="0" collapsed="false">
      <c r="A281" s="73" t="s">
        <v>372</v>
      </c>
      <c r="B281" s="116" t="n">
        <f aca="false">B230*(B222*1000)^4/(1.5*8*B235*B246)</f>
        <v>1.63872010101231</v>
      </c>
    </row>
    <row r="282" customFormat="false" ht="14.25" hidden="false" customHeight="false" outlineLevel="0" collapsed="false">
      <c r="A282" s="73" t="s">
        <v>373</v>
      </c>
      <c r="B282" s="116" t="n">
        <f aca="false">B231*(B222*1000)^4/(1.5*8*B235*B247)</f>
        <v>0</v>
      </c>
    </row>
    <row r="283" customFormat="false" ht="14.25" hidden="false" customHeight="false" outlineLevel="0" collapsed="false">
      <c r="A283" s="73" t="s">
        <v>374</v>
      </c>
      <c r="B283" s="116" t="n">
        <f aca="false">B279*(1+B276)</f>
        <v>4.20597027299552</v>
      </c>
    </row>
    <row r="284" customFormat="false" ht="14.25" hidden="false" customHeight="false" outlineLevel="0" collapsed="false">
      <c r="A284" s="73" t="s">
        <v>375</v>
      </c>
      <c r="B284" s="116" t="n">
        <f aca="false">B280*(1+B276)</f>
        <v>0</v>
      </c>
    </row>
    <row r="285" customFormat="false" ht="14.25" hidden="false" customHeight="false" outlineLevel="0" collapsed="false">
      <c r="A285" s="73" t="s">
        <v>376</v>
      </c>
      <c r="B285" s="116" t="n">
        <f aca="false">B281*(1+B278*B276)</f>
        <v>2.29420814141724</v>
      </c>
    </row>
    <row r="286" customFormat="false" ht="14.25" hidden="false" customHeight="false" outlineLevel="0" collapsed="false">
      <c r="A286" s="73" t="s">
        <v>377</v>
      </c>
      <c r="B286" s="116" t="n">
        <f aca="false">B282*(1+B278*B276)</f>
        <v>0</v>
      </c>
    </row>
    <row r="287" customFormat="false" ht="14.25" hidden="false" customHeight="false" outlineLevel="0" collapsed="false">
      <c r="A287" s="73" t="s">
        <v>301</v>
      </c>
      <c r="B287" s="116" t="n">
        <f aca="false">SQRT((B279+B281)^2+(B280+B282)^2)</f>
        <v>3.04071019201082</v>
      </c>
    </row>
    <row r="288" customFormat="false" ht="15" hidden="false" customHeight="true" outlineLevel="0" collapsed="false">
      <c r="A288" s="73" t="s">
        <v>302</v>
      </c>
      <c r="B288" s="116" t="n">
        <f aca="false">SQRT((B283+B285)^2+(B284+B286)^2)</f>
        <v>6.50017841441276</v>
      </c>
    </row>
    <row r="289" customFormat="false" ht="14.25" hidden="false" customHeight="false" outlineLevel="0" collapsed="false">
      <c r="A289" s="73" t="s">
        <v>303</v>
      </c>
      <c r="B289" s="116" t="n">
        <f aca="false">B222*1000/'Copertura con travi'!$C$224</f>
        <v>5.33333333333333</v>
      </c>
    </row>
    <row r="290" customFormat="false" ht="14.25" hidden="false" customHeight="false" outlineLevel="0" collapsed="false">
      <c r="A290" s="73" t="s">
        <v>304</v>
      </c>
      <c r="B290" s="116" t="n">
        <f aca="false">B222*1000/'Copertura con travi'!$C$225</f>
        <v>8</v>
      </c>
    </row>
    <row r="291" customFormat="false" ht="14.25" hidden="false" customHeight="false" outlineLevel="0" collapsed="false">
      <c r="A291" s="73" t="s">
        <v>346</v>
      </c>
      <c r="B291" s="116" t="n">
        <f aca="false">LOOKUP('Copertura con travi'!C248,Dati!C92:C95,Dati!B92:B95)</f>
        <v>0.25</v>
      </c>
    </row>
    <row r="292" customFormat="false" ht="14.25" hidden="false" customHeight="false" outlineLevel="0" collapsed="false">
      <c r="A292" s="73" t="s">
        <v>347</v>
      </c>
      <c r="B292" s="116" t="n">
        <f aca="false">0.9*B291*1*1*3/1.5</f>
        <v>0.45</v>
      </c>
    </row>
    <row r="293" customFormat="false" ht="14.25" hidden="false" customHeight="false" outlineLevel="0" collapsed="false">
      <c r="A293" s="121" t="s">
        <v>348</v>
      </c>
      <c r="B293" s="116" t="n">
        <f aca="false">LOOKUP('Copertura con travi'!C249,Dati!C99:C108,Dati!B99:B108)</f>
        <v>1.2</v>
      </c>
    </row>
    <row r="294" customFormat="false" ht="14.25" hidden="false" customHeight="false" outlineLevel="0" collapsed="false">
      <c r="A294" s="73" t="s">
        <v>378</v>
      </c>
      <c r="B294" s="116" t="n">
        <f aca="false">B228/1.35+B278*B230/1.5</f>
        <v>2.36487085515758</v>
      </c>
    </row>
    <row r="295" customFormat="false" ht="14.25" hidden="false" customHeight="false" outlineLevel="0" collapsed="false">
      <c r="A295" s="73" t="s">
        <v>379</v>
      </c>
      <c r="B295" s="116" t="n">
        <f aca="false">B229/1.35+B278*B231/1.5</f>
        <v>0</v>
      </c>
    </row>
    <row r="296" customFormat="false" ht="14.25" hidden="false" customHeight="false" outlineLevel="0" collapsed="false">
      <c r="A296" s="73" t="s">
        <v>380</v>
      </c>
      <c r="B296" s="116" t="n">
        <f aca="false">B293*B294*B292+B228/1.35+B278*B230/1.5</f>
        <v>3.64190111694267</v>
      </c>
    </row>
    <row r="297" customFormat="false" ht="14.25" hidden="false" customHeight="false" outlineLevel="0" collapsed="false">
      <c r="A297" s="73" t="s">
        <v>381</v>
      </c>
      <c r="B297" s="116" t="n">
        <f aca="false">B293*B295*B292+B229/1.35+B278*B231/1.5</f>
        <v>0</v>
      </c>
    </row>
    <row r="298" customFormat="false" ht="14.25" hidden="false" customHeight="false" outlineLevel="0" collapsed="false">
      <c r="A298" s="73" t="s">
        <v>382</v>
      </c>
      <c r="B298" s="116" t="n">
        <f aca="false">B296*B222^2/2</f>
        <v>4.66163342968661</v>
      </c>
    </row>
    <row r="299" customFormat="false" ht="14.25" hidden="false" customHeight="false" outlineLevel="0" collapsed="false">
      <c r="A299" s="73" t="s">
        <v>383</v>
      </c>
      <c r="B299" s="116" t="n">
        <f aca="false">B297*B222^2/2</f>
        <v>0</v>
      </c>
    </row>
    <row r="300" customFormat="false" ht="14.25" hidden="false" customHeight="false" outlineLevel="0" collapsed="false">
      <c r="A300" s="73" t="s">
        <v>352</v>
      </c>
      <c r="B300" s="120" t="n">
        <f aca="false">SQRT(B296^2+B297^2)*B222*1000</f>
        <v>5827.04178710826</v>
      </c>
    </row>
    <row r="301" customFormat="false" ht="14.25" hidden="false" customHeight="false" outlineLevel="0" collapsed="false">
      <c r="A301" s="73" t="s">
        <v>353</v>
      </c>
      <c r="B301" s="116" t="n">
        <f aca="false">INDEX(Dati!$A$70:$G$74,LOOKUP(B250,Dati!$B$72:$B$74,Dati!$A$72:$A$74),LOOKUP(5,Dati!$C$71:$G$71,Dati!$C$70:$G$70))</f>
        <v>0.9</v>
      </c>
    </row>
    <row r="302" customFormat="false" ht="14.25" hidden="false" customHeight="false" outlineLevel="0" collapsed="false">
      <c r="A302" s="121" t="s">
        <v>354</v>
      </c>
      <c r="B302" s="116" t="n">
        <f aca="false">LOOKUP(B224,Dati!$N$4:$N$43,Dati!$M$4:$M$43)</f>
        <v>1.3</v>
      </c>
    </row>
    <row r="303" customFormat="false" ht="15.75" hidden="false" customHeight="false" outlineLevel="0" collapsed="false">
      <c r="A303" s="122" t="s">
        <v>355</v>
      </c>
      <c r="B303" s="116" t="n">
        <f aca="false">IF('Copertura con travi'!$B$241=TRUE(),1.5*B300/(B219*B220),1.33*B300/(PI()*B221^2/4))</f>
        <v>0.3121629528808</v>
      </c>
    </row>
    <row r="304" customFormat="false" ht="15.75" hidden="false" customHeight="false" outlineLevel="0" collapsed="false">
      <c r="A304" s="122" t="s">
        <v>384</v>
      </c>
      <c r="B304" s="116" t="n">
        <f aca="false">B298*10^6/B248</f>
        <v>4.9946072460928</v>
      </c>
    </row>
    <row r="305" customFormat="false" ht="15.75" hidden="false" customHeight="false" outlineLevel="0" collapsed="false">
      <c r="A305" s="122" t="s">
        <v>385</v>
      </c>
      <c r="B305" s="116" t="n">
        <f aca="false">B299*10^6/B249</f>
        <v>0</v>
      </c>
    </row>
    <row r="306" customFormat="false" ht="15.75" hidden="false" customHeight="false" outlineLevel="0" collapsed="false">
      <c r="A306" s="73" t="s">
        <v>386</v>
      </c>
      <c r="B306" s="116" t="n">
        <f aca="false">B244*B242*B301/B302</f>
        <v>20.7692307692308</v>
      </c>
    </row>
    <row r="307" customFormat="false" ht="15.75" hidden="false" customHeight="false" outlineLevel="0" collapsed="false">
      <c r="A307" s="73" t="s">
        <v>387</v>
      </c>
      <c r="B307" s="116" t="n">
        <f aca="false">B242*B301/B302</f>
        <v>20.7692307692308</v>
      </c>
    </row>
    <row r="308" customFormat="false" ht="15.75" hidden="false" customHeight="false" outlineLevel="0" collapsed="false">
      <c r="A308" s="73" t="s">
        <v>358</v>
      </c>
      <c r="B308" s="116" t="n">
        <f aca="false">B245*B301/B302</f>
        <v>2.07692307692308</v>
      </c>
    </row>
    <row r="309" customFormat="false" ht="12.75" hidden="false" customHeight="false" outlineLevel="0" collapsed="false">
      <c r="A309" s="73" t="s">
        <v>359</v>
      </c>
      <c r="B309" s="116" t="n">
        <f aca="false">IF('Copertura con travi'!B241=TRUE(),MAX(B252*B304/B306+B305/B307,B304/B306+B252*B305/B307),SQRT(B304^2+B305^2)/B306)</f>
        <v>0.24048108962669</v>
      </c>
    </row>
    <row r="310" customFormat="false" ht="12.75" hidden="false" customHeight="false" outlineLevel="0" collapsed="false">
      <c r="A310" s="73" t="s">
        <v>360</v>
      </c>
      <c r="B310" s="116" t="n">
        <f aca="false">B303/B308</f>
        <v>0.150300681016681</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7.85"/>
    <col collapsed="false" customWidth="true" hidden="false" outlineLevel="0" max="2" min="2" style="8" width="42.85"/>
    <col collapsed="false" customWidth="true" hidden="false" outlineLevel="0" max="3" min="3" style="8" width="24.13"/>
    <col collapsed="false" customWidth="true" hidden="false" outlineLevel="0" max="4" min="4" style="8" width="5.28"/>
    <col collapsed="false" customWidth="true" hidden="false" outlineLevel="0" max="5" min="5" style="8" width="2.42"/>
    <col collapsed="false" customWidth="false" hidden="false" outlineLevel="0" max="257" min="6" style="8" width="9.14"/>
  </cols>
  <sheetData>
    <row r="4" customFormat="false" ht="24.75" hidden="false" customHeight="true" outlineLevel="0" collapsed="false">
      <c r="B4" s="86" t="s">
        <v>388</v>
      </c>
      <c r="C4" s="86"/>
      <c r="D4" s="9"/>
      <c r="E4" s="9"/>
    </row>
    <row r="5" customFormat="false" ht="12.75" hidden="false" customHeight="true" outlineLevel="0" collapsed="false"/>
    <row r="6" s="1" customFormat="true" ht="12.75" hidden="false" customHeight="false" outlineLevel="0" collapsed="false">
      <c r="B6" s="91" t="s">
        <v>207</v>
      </c>
      <c r="C6" s="92"/>
      <c r="D6" s="93"/>
    </row>
    <row r="7" customFormat="false" ht="20.25" hidden="false" customHeight="true" outlineLevel="0" collapsed="false">
      <c r="B7" s="94"/>
      <c r="C7" s="95"/>
      <c r="D7" s="96"/>
    </row>
    <row r="8" customFormat="false" ht="12.75" hidden="false" customHeight="false" outlineLevel="0" collapsed="false">
      <c r="B8" s="97" t="s">
        <v>208</v>
      </c>
      <c r="C8" s="23" t="n">
        <v>240</v>
      </c>
      <c r="D8" s="96"/>
      <c r="F8" s="8" t="s">
        <v>15</v>
      </c>
    </row>
    <row r="9" customFormat="false" ht="12.75" hidden="false" customHeight="false" outlineLevel="0" collapsed="false">
      <c r="B9" s="97" t="s">
        <v>210</v>
      </c>
      <c r="C9" s="23" t="n">
        <v>220</v>
      </c>
      <c r="D9" s="96"/>
    </row>
    <row r="10" customFormat="false" ht="12.75" hidden="false" customHeight="false" outlineLevel="0" collapsed="false">
      <c r="B10" s="97" t="s">
        <v>212</v>
      </c>
      <c r="C10" s="23" t="n">
        <v>220</v>
      </c>
      <c r="D10" s="96"/>
      <c r="F10" s="8" t="s">
        <v>209</v>
      </c>
    </row>
    <row r="11" customFormat="false" ht="15.75" hidden="false" customHeight="false" outlineLevel="0" collapsed="false">
      <c r="B11" s="97" t="s">
        <v>214</v>
      </c>
      <c r="C11" s="23" t="n">
        <v>4.5</v>
      </c>
      <c r="D11" s="96"/>
      <c r="F11" s="8" t="s">
        <v>211</v>
      </c>
    </row>
    <row r="12" customFormat="false" ht="12.75" hidden="false" customHeight="false" outlineLevel="0" collapsed="false">
      <c r="B12" s="97" t="s">
        <v>216</v>
      </c>
      <c r="C12" s="23" t="n">
        <v>1.5</v>
      </c>
      <c r="D12" s="96"/>
      <c r="F12" s="8" t="s">
        <v>213</v>
      </c>
    </row>
    <row r="13" customFormat="false" ht="12.75" hidden="false" customHeight="false" outlineLevel="0" collapsed="false">
      <c r="B13" s="97" t="s">
        <v>217</v>
      </c>
      <c r="C13" s="23" t="n">
        <v>0</v>
      </c>
      <c r="D13" s="96"/>
      <c r="F13" s="8" t="s">
        <v>215</v>
      </c>
    </row>
    <row r="14" customFormat="false" ht="17.25" hidden="false" customHeight="true" outlineLevel="0" collapsed="false">
      <c r="B14" s="97" t="s">
        <v>218</v>
      </c>
      <c r="C14" s="20"/>
      <c r="D14" s="96"/>
    </row>
    <row r="15" customFormat="false" ht="15" hidden="false" customHeight="true" outlineLevel="0" collapsed="false">
      <c r="B15" s="97" t="s">
        <v>132</v>
      </c>
      <c r="C15" s="20"/>
      <c r="D15" s="96"/>
    </row>
    <row r="16" customFormat="false" ht="17.25" hidden="false" customHeight="true" outlineLevel="0" collapsed="false">
      <c r="B16" s="97" t="s">
        <v>139</v>
      </c>
      <c r="C16" s="20"/>
      <c r="D16" s="96"/>
    </row>
    <row r="17" customFormat="false" ht="17.25" hidden="false" customHeight="true" outlineLevel="0" collapsed="false">
      <c r="B17" s="97" t="s">
        <v>219</v>
      </c>
      <c r="C17" s="20"/>
      <c r="D17" s="96"/>
    </row>
    <row r="18" customFormat="false" ht="6.75" hidden="false" customHeight="true" outlineLevel="0" collapsed="false">
      <c r="B18" s="97"/>
      <c r="C18" s="20"/>
      <c r="D18" s="96"/>
    </row>
    <row r="19" customFormat="false" ht="12.75" hidden="false" customHeight="false" outlineLevel="0" collapsed="false">
      <c r="B19" s="98" t="s">
        <v>220</v>
      </c>
      <c r="C19" s="55"/>
      <c r="D19" s="99"/>
    </row>
    <row r="20" customFormat="false" ht="33.75" hidden="false" customHeight="true" outlineLevel="0" collapsed="false">
      <c r="B20" s="100"/>
      <c r="C20" s="20"/>
      <c r="D20" s="96"/>
    </row>
    <row r="21" customFormat="false" ht="36.75" hidden="false" customHeight="true" outlineLevel="0" collapsed="false">
      <c r="B21" s="97"/>
      <c r="C21" s="20"/>
      <c r="D21" s="96"/>
    </row>
    <row r="22" customFormat="false" ht="12.75" hidden="false" customHeight="false" outlineLevel="0" collapsed="false">
      <c r="B22" s="98" t="s">
        <v>221</v>
      </c>
      <c r="C22" s="55"/>
      <c r="D22" s="99"/>
    </row>
    <row r="23" customFormat="false" ht="21.75" hidden="false" customHeight="true" outlineLevel="0" collapsed="false">
      <c r="B23" s="100"/>
      <c r="C23" s="20"/>
      <c r="D23" s="96"/>
    </row>
    <row r="24" customFormat="false" ht="15" hidden="false" customHeight="false" outlineLevel="0" collapsed="false">
      <c r="B24" s="97" t="s">
        <v>223</v>
      </c>
      <c r="C24" s="102" t="n">
        <f aca="false">IF($B$43=TRUE(),'Analisi dei Carichi'!$F$50,"")</f>
        <v>0.02</v>
      </c>
      <c r="D24" s="96"/>
    </row>
    <row r="25" customFormat="false" ht="15" hidden="false" customHeight="false" outlineLevel="0" collapsed="false">
      <c r="B25" s="97" t="s">
        <v>224</v>
      </c>
      <c r="C25" s="102" t="n">
        <f aca="false">IF($B$43=TRUE(),IF('Analisi dei Carichi'!A57=1,'Analisi dei Carichi'!F54,'Analisi dei Carichi'!F53),"")</f>
        <v>1</v>
      </c>
      <c r="D25" s="96"/>
    </row>
    <row r="26" customFormat="false" ht="15" hidden="false" customHeight="false" outlineLevel="0" collapsed="false">
      <c r="B26" s="97" t="s">
        <v>223</v>
      </c>
      <c r="C26" s="104" t="n">
        <v>1</v>
      </c>
      <c r="D26" s="96"/>
    </row>
    <row r="27" customFormat="false" ht="15" hidden="false" customHeight="false" outlineLevel="0" collapsed="false">
      <c r="B27" s="97" t="s">
        <v>224</v>
      </c>
      <c r="C27" s="104" t="n">
        <v>1</v>
      </c>
      <c r="D27" s="96"/>
    </row>
    <row r="28" customFormat="false" ht="12.75" hidden="false" customHeight="false" outlineLevel="0" collapsed="false">
      <c r="B28" s="97" t="s">
        <v>225</v>
      </c>
      <c r="C28" s="23" t="n">
        <v>500</v>
      </c>
      <c r="D28" s="96"/>
    </row>
    <row r="29" customFormat="false" ht="12.75" hidden="false" customHeight="false" outlineLevel="0" collapsed="false">
      <c r="B29" s="97" t="s">
        <v>226</v>
      </c>
      <c r="C29" s="23" t="n">
        <v>350</v>
      </c>
      <c r="D29" s="96"/>
    </row>
    <row r="30" customFormat="false" ht="16.5" hidden="false" customHeight="true" outlineLevel="0" collapsed="false">
      <c r="B30" s="97" t="s">
        <v>227</v>
      </c>
      <c r="C30" s="23" t="n">
        <v>0.3</v>
      </c>
      <c r="D30" s="96"/>
    </row>
    <row r="31" customFormat="false" ht="12.75" hidden="false" customHeight="false" outlineLevel="0" collapsed="false">
      <c r="B31" s="105"/>
      <c r="C31" s="106"/>
      <c r="D31" s="96"/>
    </row>
    <row r="32" customFormat="false" ht="12.75" hidden="false" customHeight="false" outlineLevel="0" collapsed="false">
      <c r="B32" s="98" t="s">
        <v>228</v>
      </c>
      <c r="C32" s="55"/>
      <c r="D32" s="99"/>
    </row>
    <row r="33" customFormat="false" ht="12.75" hidden="false" customHeight="false" outlineLevel="0" collapsed="false">
      <c r="B33" s="97"/>
      <c r="C33" s="30"/>
      <c r="D33" s="96"/>
    </row>
    <row r="34" customFormat="false" ht="12.75" hidden="false" customHeight="false" outlineLevel="0" collapsed="false">
      <c r="B34" s="97" t="s">
        <v>229</v>
      </c>
      <c r="C34" s="107" t="n">
        <f aca="false">MAX('Calcolo Solai'!B48:B49)</f>
        <v>0.311192569599506</v>
      </c>
      <c r="D34" s="96"/>
    </row>
    <row r="35" customFormat="false" ht="12.75" hidden="false" customHeight="false" outlineLevel="0" collapsed="false">
      <c r="B35" s="97" t="s">
        <v>230</v>
      </c>
      <c r="C35" s="107" t="n">
        <f aca="false">MAX('Calcolo Solai'!B50:B51)</f>
        <v>0.138307808710891</v>
      </c>
      <c r="D35" s="96"/>
    </row>
    <row r="36" customFormat="false" ht="12.75" hidden="false" customHeight="false" outlineLevel="0" collapsed="false">
      <c r="B36" s="97" t="s">
        <v>231</v>
      </c>
      <c r="C36" s="107" t="n">
        <f aca="false">'Calcolo Solai'!B58/'Calcolo Solai'!B60</f>
        <v>0.507895605897389</v>
      </c>
      <c r="D36" s="96"/>
    </row>
    <row r="37" customFormat="false" ht="12.75" hidden="false" customHeight="false" outlineLevel="0" collapsed="false">
      <c r="B37" s="97" t="s">
        <v>232</v>
      </c>
      <c r="C37" s="107" t="n">
        <f aca="false">'Calcolo Solai'!B59/'Calcolo Solai'!B61</f>
        <v>0.607517553171277</v>
      </c>
      <c r="D37" s="96"/>
    </row>
    <row r="38" customFormat="false" ht="16.5" hidden="false" customHeight="true" outlineLevel="0" collapsed="false">
      <c r="B38" s="108" t="str">
        <f aca="false">IF(C8&gt;C9,"ATTENZIONE! BASE MAGGIORE DELL'ALTEZZA! ","")</f>
        <v>ATTENZIONE! BASE MAGGIORE DELL'ALTEZZA! </v>
      </c>
      <c r="C38" s="20"/>
      <c r="D38" s="96"/>
    </row>
    <row r="39" customFormat="false" ht="27" hidden="false" customHeight="true" outlineLevel="0" collapsed="false">
      <c r="B39" s="109"/>
      <c r="C39" s="110"/>
      <c r="D39" s="111"/>
    </row>
    <row r="41" customFormat="false" ht="12.75" hidden="true" customHeight="false" outlineLevel="0" collapsed="false">
      <c r="B41" s="112" t="b">
        <f aca="false">TRUE()</f>
        <v>1</v>
      </c>
      <c r="C41" s="112" t="b">
        <f aca="false">FALSE()</f>
        <v>0</v>
      </c>
      <c r="D41" s="8" t="s">
        <v>233</v>
      </c>
    </row>
    <row r="42" customFormat="false" ht="12.75" hidden="true" customHeight="false" outlineLevel="0" collapsed="false">
      <c r="B42" s="112" t="n">
        <v>4</v>
      </c>
      <c r="D42" s="8" t="s">
        <v>234</v>
      </c>
    </row>
    <row r="43" customFormat="false" ht="12.75" hidden="true" customHeight="false" outlineLevel="0" collapsed="false">
      <c r="B43" s="112" t="b">
        <f aca="false">TRUE()</f>
        <v>1</v>
      </c>
      <c r="C43" s="112" t="b">
        <f aca="false">FALSE()</f>
        <v>0</v>
      </c>
      <c r="D43" s="8" t="s">
        <v>235</v>
      </c>
    </row>
    <row r="44" customFormat="false" ht="12.75" hidden="true" customHeight="false" outlineLevel="0" collapsed="false">
      <c r="B44" s="112" t="n">
        <v>2</v>
      </c>
      <c r="D44" s="8" t="s">
        <v>236</v>
      </c>
    </row>
    <row r="45" customFormat="false" ht="12.75" hidden="true" customHeight="false" outlineLevel="0" collapsed="false">
      <c r="B45" s="112" t="n">
        <v>2</v>
      </c>
      <c r="D45" s="8" t="s">
        <v>237</v>
      </c>
    </row>
    <row r="46" customFormat="false" ht="12.75" hidden="true" customHeight="false" outlineLevel="0" collapsed="false">
      <c r="B46" s="112" t="b">
        <f aca="false">TRUE()</f>
        <v>1</v>
      </c>
      <c r="C46" s="112" t="b">
        <f aca="false">FALSE()</f>
        <v>0</v>
      </c>
      <c r="D46" s="8" t="s">
        <v>238</v>
      </c>
    </row>
    <row r="47" customFormat="false" ht="12.75" hidden="true" customHeight="false" outlineLevel="0" collapsed="false">
      <c r="C47" s="112" t="b">
        <f aca="false">TRUE()</f>
        <v>1</v>
      </c>
      <c r="D47" s="8" t="s">
        <v>239</v>
      </c>
    </row>
  </sheetData>
  <sheetProtection sheet="true" password="cc08" objects="true" scenarios="true"/>
  <mergeCells count="1">
    <mergeCell ref="B4:C4"/>
  </mergeCells>
  <conditionalFormatting sqref="C34:C37">
    <cfRule type="cellIs" priority="2" operator="greaterThan" aboveAverage="0" equalAverage="0" bottom="0" percent="0" rank="0" text="" dxfId="24">
      <formula>1</formula>
    </cfRule>
  </conditionalFormatting>
  <conditionalFormatting sqref="C10">
    <cfRule type="expression" priority="3" aboveAverage="0" equalAverage="0" bottom="0" percent="0" rank="0" text="" dxfId="25">
      <formula>$B$41=TRUE()</formula>
    </cfRule>
  </conditionalFormatting>
  <conditionalFormatting sqref="C8:C9">
    <cfRule type="expression" priority="4" aboveAverage="0" equalAverage="0" bottom="0" percent="0" rank="0" text="" dxfId="26">
      <formula>$C$41=TRUE()</formula>
    </cfRule>
  </conditionalFormatting>
  <conditionalFormatting sqref="C24:C25">
    <cfRule type="expression" priority="5" aboveAverage="0" equalAverage="0" bottom="0" percent="0" rank="0" text="" dxfId="27">
      <formula>$C$43=TRUE()</formula>
    </cfRule>
  </conditionalFormatting>
  <conditionalFormatting sqref="C26:C27">
    <cfRule type="expression" priority="6" aboveAverage="0" equalAverage="0" bottom="0" percent="0" rank="0" text="" dxfId="28">
      <formula>$B$43=TRUE()</formula>
    </cfRule>
  </conditionalFormatting>
  <conditionalFormatting sqref="B38:D38">
    <cfRule type="expression" priority="7" aboveAverage="0" equalAverage="0" bottom="0" percent="0" rank="0" text="" dxfId="29">
      <formula>$C$8/$C$9&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 man="true" max="16383" min="0"/>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3">
              <controlPr defaultSize="0" print="false" autoFill="0" autoPict="0" macro="Modulo6.Menu_cop_travi">
                <anchor moveWithCells="true" sizeWithCells="false">
                  <from>
                    <xdr:col>1</xdr:col>
                    <xdr:colOff>2919960</xdr:colOff>
                    <xdr:row>38</xdr:row>
                    <xdr:rowOff>28080</xdr:rowOff>
                  </from>
                  <to>
                    <xdr:col>3</xdr:col>
                    <xdr:colOff>271800</xdr:colOff>
                    <xdr:row>39</xdr:row>
                    <xdr:rowOff>-28080</xdr:rowOff>
                  </to>
                </anchor>
              </controlPr>
            </control>
          </mc:Choice>
        </mc:AlternateContent>
        <mc:AlternateContent xmlns:mc="http://schemas.openxmlformats.org/markup-compatibility/2006">
          <mc:Choice Requires="x14">
            <control shapeId="1002" r:id="rId5" name="Button 121">
              <controlPr defaultSize="0" print="false" autoFill="0" autoPict="0" macro="Modulo12.MENU">
                <anchor moveWithCells="true" sizeWithCells="false">
                  <from>
                    <xdr:col>1</xdr:col>
                    <xdr:colOff>1451160</xdr:colOff>
                    <xdr:row>0</xdr:row>
                    <xdr:rowOff>47520</xdr:rowOff>
                  </from>
                  <to>
                    <xdr:col>2</xdr:col>
                    <xdr:colOff>435240</xdr:colOff>
                    <xdr:row>3</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40.99"/>
    <col collapsed="false" customWidth="true" hidden="false" outlineLevel="0" max="2" min="2" style="8" width="24.13"/>
    <col collapsed="false" customWidth="false" hidden="false" outlineLevel="0" max="4" min="3" style="8" width="9.14"/>
    <col collapsed="false" customWidth="true" hidden="false" outlineLevel="0" max="5" min="5" style="8" width="4.99"/>
    <col collapsed="false" customWidth="true" hidden="false" outlineLevel="0" max="50" min="6" style="8" width="5.99"/>
    <col collapsed="false" customWidth="false" hidden="false" outlineLevel="0" max="257" min="51" style="8" width="9.14"/>
  </cols>
  <sheetData>
    <row r="1" customFormat="false" ht="15.75" hidden="false" customHeight="false" outlineLevel="0" collapsed="false">
      <c r="A1" s="115" t="s">
        <v>389</v>
      </c>
    </row>
    <row r="4" customFormat="false" ht="12.75" hidden="false" customHeight="false" outlineLevel="0" collapsed="false">
      <c r="A4" s="8" t="s">
        <v>208</v>
      </c>
      <c r="B4" s="8" t="n">
        <f aca="false">Solai!C8</f>
        <v>240</v>
      </c>
    </row>
    <row r="5" customFormat="false" ht="12.75" hidden="false" customHeight="false" outlineLevel="0" collapsed="false">
      <c r="A5" s="8" t="s">
        <v>210</v>
      </c>
      <c r="B5" s="8" t="n">
        <f aca="false">Solai!C9</f>
        <v>220</v>
      </c>
    </row>
    <row r="6" customFormat="false" ht="12.75" hidden="false" customHeight="false" outlineLevel="0" collapsed="false">
      <c r="A6" s="8" t="s">
        <v>212</v>
      </c>
      <c r="B6" s="8" t="n">
        <f aca="false">Solai!C10</f>
        <v>220</v>
      </c>
    </row>
    <row r="7" customFormat="false" ht="12.75" hidden="false" customHeight="false" outlineLevel="0" collapsed="false">
      <c r="A7" s="8" t="s">
        <v>214</v>
      </c>
      <c r="B7" s="8" t="n">
        <f aca="false">Solai!C11</f>
        <v>4.5</v>
      </c>
    </row>
    <row r="8" customFormat="false" ht="12.75" hidden="false" customHeight="false" outlineLevel="0" collapsed="false">
      <c r="A8" s="8" t="s">
        <v>216</v>
      </c>
      <c r="B8" s="8" t="n">
        <f aca="false">Solai!C12</f>
        <v>1.5</v>
      </c>
    </row>
    <row r="9" customFormat="false" ht="12.75" hidden="false" customHeight="false" outlineLevel="0" collapsed="false">
      <c r="A9" s="8" t="s">
        <v>251</v>
      </c>
      <c r="B9" s="8" t="n">
        <f aca="false">Solai!C13</f>
        <v>0</v>
      </c>
    </row>
    <row r="10" customFormat="false" ht="12.75" hidden="false" customHeight="false" outlineLevel="0" collapsed="false">
      <c r="A10" s="8" t="s">
        <v>252</v>
      </c>
      <c r="B10" s="8" t="n">
        <f aca="false">Solai!B42</f>
        <v>4</v>
      </c>
    </row>
    <row r="11" customFormat="false" ht="15" hidden="false" customHeight="false" outlineLevel="0" collapsed="false">
      <c r="A11" s="8" t="s">
        <v>254</v>
      </c>
      <c r="B11" s="116" t="n">
        <f aca="false">(LOOKUP(B10,Dati!$N$4:$N$43,Dati!$K$4:$K$43)*0.00981)*(IF(Solai!C41=TRUE(),PI()*B6^2/4,B4*B5))/(1000000*B8)</f>
        <v>0.13467168</v>
      </c>
    </row>
    <row r="12" customFormat="false" ht="15" hidden="false" customHeight="false" outlineLevel="0" collapsed="false">
      <c r="A12" s="8" t="s">
        <v>255</v>
      </c>
      <c r="B12" s="116" t="n">
        <f aca="false">IF(Solai!B43=TRUE(),('Analisi dei Carichi'!$F$50)+B11,(Solai!C26)+B11)</f>
        <v>0.15467168</v>
      </c>
    </row>
    <row r="13" customFormat="false" ht="12.75" hidden="false" customHeight="false" outlineLevel="0" collapsed="false">
      <c r="A13" s="8" t="s">
        <v>256</v>
      </c>
      <c r="B13" s="116" t="n">
        <f aca="false">1.35*B12*B8</f>
        <v>0.313210152</v>
      </c>
    </row>
    <row r="14" customFormat="false" ht="12.75" hidden="false" customHeight="false" outlineLevel="0" collapsed="false">
      <c r="A14" s="8" t="s">
        <v>257</v>
      </c>
      <c r="B14" s="116" t="n">
        <f aca="false">1.5*IF(Solai!B43=TRUE(),IF('Analisi dei Carichi'!A57=1,'Analisi dei Carichi'!F54,'Analisi dei Carichi'!F53),Solai!C27)*B8</f>
        <v>2.25</v>
      </c>
    </row>
    <row r="15" customFormat="false" ht="12.75" hidden="false" customHeight="false" outlineLevel="0" collapsed="false">
      <c r="A15" s="8" t="s">
        <v>258</v>
      </c>
      <c r="B15" s="120" t="n">
        <f aca="false">IF(Solai!B46=TRUE(),($B$13+$B$14)*B7*1000/2,(($B$13+$B$14)*B7*1000*0.625))</f>
        <v>5767.222842</v>
      </c>
    </row>
    <row r="16" customFormat="false" ht="12.75" hidden="false" customHeight="false" outlineLevel="0" collapsed="false">
      <c r="A16" s="8" t="s">
        <v>259</v>
      </c>
      <c r="B16" s="120" t="n">
        <f aca="false">IF(Solai!B46=TRUE(),B13*B7*1000/2,B13*B7*1000*0.625)</f>
        <v>704.722842</v>
      </c>
    </row>
    <row r="17" customFormat="false" ht="15.75" hidden="false" customHeight="false" outlineLevel="0" collapsed="false">
      <c r="A17" s="8" t="s">
        <v>260</v>
      </c>
      <c r="B17" s="120" t="n">
        <f aca="false">LOOKUP(B10,Dati!$N$4:$N$43,Dati!$J$4:$J$43)</f>
        <v>6400</v>
      </c>
    </row>
    <row r="18" customFormat="false" ht="15.75" hidden="false" customHeight="false" outlineLevel="0" collapsed="false">
      <c r="A18" s="8" t="s">
        <v>261</v>
      </c>
      <c r="B18" s="120" t="n">
        <f aca="false">LOOKUP(B10,Dati!$N$4:$N$43,Dati!$H$4:$H$43)</f>
        <v>9500</v>
      </c>
    </row>
    <row r="19" customFormat="false" ht="15.75" hidden="false" customHeight="false" outlineLevel="0" collapsed="false">
      <c r="A19" s="8" t="s">
        <v>262</v>
      </c>
      <c r="B19" s="120" t="n">
        <f aca="false">B17/B18*LOOKUP(B10,Dati!$N$4:$N$43,Dati!$I$4:$I$43)</f>
        <v>397.473684210526</v>
      </c>
      <c r="D19" s="118" t="s">
        <v>263</v>
      </c>
      <c r="E19" s="118" t="n">
        <v>1</v>
      </c>
      <c r="F19" s="118" t="n">
        <v>1.1</v>
      </c>
      <c r="G19" s="118" t="n">
        <v>1.2</v>
      </c>
      <c r="H19" s="118" t="n">
        <v>1.3</v>
      </c>
      <c r="I19" s="118" t="n">
        <v>1.4</v>
      </c>
      <c r="J19" s="118" t="n">
        <v>1.5</v>
      </c>
      <c r="K19" s="118" t="n">
        <v>1.6</v>
      </c>
      <c r="L19" s="118" t="n">
        <v>1.7</v>
      </c>
      <c r="M19" s="118" t="n">
        <v>1.8</v>
      </c>
      <c r="N19" s="118" t="n">
        <v>1.9</v>
      </c>
      <c r="O19" s="118" t="n">
        <v>2</v>
      </c>
      <c r="P19" s="118" t="n">
        <v>2.1</v>
      </c>
      <c r="Q19" s="118" t="n">
        <v>2.2</v>
      </c>
      <c r="R19" s="118" t="n">
        <v>2.3</v>
      </c>
      <c r="S19" s="118" t="n">
        <v>2.4</v>
      </c>
      <c r="T19" s="118" t="n">
        <v>2.5</v>
      </c>
      <c r="U19" s="118" t="n">
        <v>2.6</v>
      </c>
      <c r="V19" s="118" t="n">
        <v>2.7</v>
      </c>
      <c r="W19" s="118" t="n">
        <v>2.8</v>
      </c>
      <c r="X19" s="118" t="n">
        <v>2.9</v>
      </c>
      <c r="Y19" s="118" t="n">
        <v>3</v>
      </c>
      <c r="Z19" s="118" t="n">
        <v>3.1</v>
      </c>
      <c r="AA19" s="118" t="n">
        <v>3.2</v>
      </c>
      <c r="AB19" s="118" t="n">
        <v>3.3</v>
      </c>
      <c r="AC19" s="118" t="n">
        <v>3.4</v>
      </c>
      <c r="AD19" s="118" t="n">
        <v>3.5</v>
      </c>
      <c r="AE19" s="118" t="n">
        <v>3.6</v>
      </c>
      <c r="AF19" s="118" t="n">
        <v>3.7</v>
      </c>
      <c r="AG19" s="118" t="n">
        <v>3.8</v>
      </c>
      <c r="AH19" s="118" t="n">
        <v>3.9</v>
      </c>
      <c r="AI19" s="118" t="n">
        <v>4</v>
      </c>
      <c r="AJ19" s="118" t="n">
        <v>4.1</v>
      </c>
      <c r="AK19" s="118" t="n">
        <v>4.2</v>
      </c>
      <c r="AL19" s="118" t="n">
        <v>4.3</v>
      </c>
      <c r="AM19" s="118" t="n">
        <v>4.4</v>
      </c>
      <c r="AN19" s="118" t="n">
        <v>4.5</v>
      </c>
      <c r="AO19" s="118" t="n">
        <v>4.6</v>
      </c>
      <c r="AP19" s="118" t="n">
        <v>4.7</v>
      </c>
      <c r="AQ19" s="118" t="n">
        <v>4.8</v>
      </c>
      <c r="AR19" s="118" t="n">
        <v>4.9</v>
      </c>
      <c r="AS19" s="118" t="n">
        <v>5</v>
      </c>
      <c r="AT19" s="118" t="n">
        <v>6</v>
      </c>
      <c r="AU19" s="118" t="n">
        <v>7</v>
      </c>
      <c r="AV19" s="118" t="n">
        <v>8</v>
      </c>
      <c r="AW19" s="118" t="n">
        <v>9</v>
      </c>
      <c r="AX19" s="118" t="n">
        <v>10</v>
      </c>
    </row>
    <row r="20" customFormat="false" ht="12.75" hidden="false" customHeight="false" outlineLevel="0" collapsed="false">
      <c r="A20" s="8" t="s">
        <v>264</v>
      </c>
      <c r="B20" s="119" t="n">
        <f aca="false">IF(B5/B4&lt;1,0.14,IF(B5/B4&gt;5,LOOKUP(ROUND((B5/B4),0),$AT19:$AX19,$AT20:$AX20),LOOKUP(ROUND((B5/B4),1),$E19:$AS19,$E20:$AS20)))</f>
        <v>0.14</v>
      </c>
      <c r="E20" s="118" t="n">
        <v>0.14</v>
      </c>
      <c r="F20" s="118" t="n">
        <f aca="false">(G20-E20)/2+E20</f>
        <v>0.153</v>
      </c>
      <c r="G20" s="118" t="n">
        <v>0.166</v>
      </c>
      <c r="H20" s="118" t="n">
        <f aca="false">(J20-G20)/3+G20</f>
        <v>0.176</v>
      </c>
      <c r="I20" s="118" t="n">
        <f aca="false">(J20-G20)*2/3+G20</f>
        <v>0.186</v>
      </c>
      <c r="J20" s="118" t="n">
        <v>0.196</v>
      </c>
      <c r="K20" s="118" t="n">
        <f aca="false">(O20-J20)/5+J20</f>
        <v>0.2026</v>
      </c>
      <c r="L20" s="118" t="n">
        <f aca="false">(O20-J20)*2/5+J20</f>
        <v>0.2092</v>
      </c>
      <c r="M20" s="118" t="n">
        <f aca="false">(O20-J20)*3/5+J20</f>
        <v>0.2158</v>
      </c>
      <c r="N20" s="118" t="n">
        <f aca="false">(O20-J20)*4/5+J20</f>
        <v>0.2224</v>
      </c>
      <c r="O20" s="118" t="n">
        <v>0.229</v>
      </c>
      <c r="P20" s="118" t="n">
        <f aca="false">(T20-O20)/5+O20</f>
        <v>0.233</v>
      </c>
      <c r="Q20" s="118" t="n">
        <f aca="false">(T20-O20)*2/5+O20</f>
        <v>0.237</v>
      </c>
      <c r="R20" s="118" t="n">
        <f aca="false">(T20-O20)*3/5+O20</f>
        <v>0.241</v>
      </c>
      <c r="S20" s="118" t="n">
        <f aca="false">(T20-O20)*4/5+O20</f>
        <v>0.245</v>
      </c>
      <c r="T20" s="118" t="n">
        <v>0.249</v>
      </c>
      <c r="U20" s="118" t="n">
        <f aca="false">(Y20-T20)/5+T20</f>
        <v>0.2518</v>
      </c>
      <c r="V20" s="118" t="n">
        <f aca="false">(Y20-T20)*2/5+T20</f>
        <v>0.2546</v>
      </c>
      <c r="W20" s="118" t="n">
        <f aca="false">(Y20-T20)*3/5+T20</f>
        <v>0.2574</v>
      </c>
      <c r="X20" s="118" t="n">
        <f aca="false">(Y20-T20)*4/5+T20</f>
        <v>0.2602</v>
      </c>
      <c r="Y20" s="118" t="n">
        <v>0.263</v>
      </c>
      <c r="Z20" s="118" t="n">
        <f aca="false">(AI20-Y20)/10+Y20</f>
        <v>0.2648</v>
      </c>
      <c r="AA20" s="118" t="n">
        <f aca="false">(AI20-Y20)*2/10+Y20</f>
        <v>0.2666</v>
      </c>
      <c r="AB20" s="118" t="n">
        <f aca="false">(AI20-Y20)*3/10+Y20</f>
        <v>0.2684</v>
      </c>
      <c r="AC20" s="118" t="n">
        <f aca="false">(AI20-Y20)*4/10+Y20</f>
        <v>0.2702</v>
      </c>
      <c r="AD20" s="118" t="n">
        <f aca="false">(AI20-Y20)*5/10+Y20</f>
        <v>0.272</v>
      </c>
      <c r="AE20" s="118" t="n">
        <f aca="false">(AI20-Y20)*6/10+Y20</f>
        <v>0.2738</v>
      </c>
      <c r="AF20" s="118" t="n">
        <f aca="false">(AI20-Y20)*7/10+Y20</f>
        <v>0.2756</v>
      </c>
      <c r="AG20" s="118" t="n">
        <f aca="false">(AI20-Y20)*8/10+Y20</f>
        <v>0.2774</v>
      </c>
      <c r="AH20" s="118" t="n">
        <f aca="false">(AI20-Y20)*9/10+Y20</f>
        <v>0.2792</v>
      </c>
      <c r="AI20" s="118" t="n">
        <v>0.281</v>
      </c>
      <c r="AJ20" s="118" t="n">
        <f aca="false">(AS20-AI20)/10+AI20</f>
        <v>0.282</v>
      </c>
      <c r="AK20" s="118" t="n">
        <f aca="false">(AS20-AI20)*2/10+AI20</f>
        <v>0.283</v>
      </c>
      <c r="AL20" s="118" t="n">
        <f aca="false">(AS20-AI20)*3/10+AI20</f>
        <v>0.284</v>
      </c>
      <c r="AM20" s="118" t="n">
        <f aca="false">(AS20-AI20)*4/10+AI20</f>
        <v>0.285</v>
      </c>
      <c r="AN20" s="118" t="n">
        <f aca="false">(AS20-AI20)*5/10+AI20</f>
        <v>0.286</v>
      </c>
      <c r="AO20" s="118" t="n">
        <f aca="false">(AS20-AI20)*6/10+AI20</f>
        <v>0.287</v>
      </c>
      <c r="AP20" s="118" t="n">
        <f aca="false">(AS20-AI20)*7/10+AI20</f>
        <v>0.288</v>
      </c>
      <c r="AQ20" s="118" t="n">
        <f aca="false">(AS20-AI20)*8/10+AI20</f>
        <v>0.289</v>
      </c>
      <c r="AR20" s="118" t="n">
        <f aca="false">(AS20-AI20)*9/10+AI20</f>
        <v>0.29</v>
      </c>
      <c r="AS20" s="118" t="n">
        <v>0.291</v>
      </c>
      <c r="AT20" s="118" t="n">
        <f aca="false">(AX20-AS20)/5+AS20</f>
        <v>0.2952</v>
      </c>
      <c r="AU20" s="118" t="n">
        <f aca="false">(AX20-AS20)*2/5+AS20</f>
        <v>0.2994</v>
      </c>
      <c r="AV20" s="118" t="n">
        <f aca="false">(AX20-AS20)*3/5+AS20</f>
        <v>0.3036</v>
      </c>
      <c r="AW20" s="118" t="n">
        <f aca="false">(AX20-AS20)*4/5+AS20</f>
        <v>0.3078</v>
      </c>
      <c r="AX20" s="118" t="n">
        <v>0.312</v>
      </c>
    </row>
    <row r="21" customFormat="false" ht="15.75" hidden="false" customHeight="false" outlineLevel="0" collapsed="false">
      <c r="A21" s="8" t="s">
        <v>265</v>
      </c>
      <c r="B21" s="120" t="n">
        <f aca="false">IF(Solai!B41=TRUE(),B20*B4^3*B5,PI()*(B6/2)^4/2)</f>
        <v>425779200</v>
      </c>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row>
    <row r="22" customFormat="false" ht="14.25" hidden="false" customHeight="false" outlineLevel="0" collapsed="false">
      <c r="A22" s="8" t="s">
        <v>266</v>
      </c>
      <c r="B22" s="116" t="n">
        <f aca="false">IF(B9=0,0.001,IF(B9=B7,0.9*B7*1000+2*B5,B9*1000+2*B5))</f>
        <v>0.001</v>
      </c>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row>
    <row r="23" customFormat="false" ht="14.25" hidden="false" customHeight="false" outlineLevel="0" collapsed="false">
      <c r="A23" s="1" t="s">
        <v>267</v>
      </c>
      <c r="B23" s="120" t="n">
        <f aca="false">PI()*SQRT(B17*B30*B19*B21)/B22</f>
        <v>1645977334682100</v>
      </c>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row>
    <row r="24" customFormat="false" ht="15.75" hidden="false" customHeight="false" outlineLevel="0" collapsed="false">
      <c r="A24" s="121" t="s">
        <v>268</v>
      </c>
      <c r="B24" s="120" t="n">
        <f aca="false">B23/B31</f>
        <v>850194904.277944</v>
      </c>
    </row>
    <row r="25" customFormat="false" ht="15.75" hidden="false" customHeight="false" outlineLevel="0" collapsed="false">
      <c r="A25" s="73" t="s">
        <v>310</v>
      </c>
      <c r="B25" s="116" t="n">
        <f aca="false">LOOKUP(B10,Dati!$N$4:$N$43,Dati!$B$4:$B$43)</f>
        <v>20</v>
      </c>
    </row>
    <row r="26" customFormat="false" ht="15.75" hidden="false" customHeight="false" outlineLevel="0" collapsed="false">
      <c r="A26" s="122" t="s">
        <v>270</v>
      </c>
      <c r="B26" s="116" t="n">
        <f aca="false">SQRT(B25/B24)</f>
        <v>0.000153375414351271</v>
      </c>
    </row>
    <row r="27" customFormat="false" ht="15.75" hidden="false" customHeight="false" outlineLevel="0" collapsed="false">
      <c r="A27" s="73" t="s">
        <v>271</v>
      </c>
      <c r="B27" s="116" t="n">
        <f aca="false">IF(Solai!C41=TRUE(),1,IF(B26&lt;=0.75,1,IF(B26&lt;=1.4,1.56-0.75*B26,1/B26^2)))</f>
        <v>1</v>
      </c>
    </row>
    <row r="28" customFormat="false" ht="15.75" hidden="false" customHeight="false" outlineLevel="0" collapsed="false">
      <c r="A28" s="73" t="s">
        <v>272</v>
      </c>
      <c r="B28" s="116" t="n">
        <f aca="false">LOOKUP(B10,Dati!$N$4:$N$43,Dati!$G$4:$G$43)</f>
        <v>2.2</v>
      </c>
    </row>
    <row r="29" customFormat="false" ht="15.75" hidden="false" customHeight="false" outlineLevel="0" collapsed="false">
      <c r="A29" s="73" t="s">
        <v>273</v>
      </c>
      <c r="B29" s="120" t="n">
        <f aca="false">IF(Solai!C41=TRUE(),(PI()*B6^4/64),(B4*B5^3/12))</f>
        <v>212960000</v>
      </c>
    </row>
    <row r="30" customFormat="false" ht="15.75" hidden="false" customHeight="false" outlineLevel="0" collapsed="false">
      <c r="A30" s="73" t="s">
        <v>274</v>
      </c>
      <c r="B30" s="120" t="n">
        <f aca="false">IF(Solai!C41=TRUE(),(PI()*B6^4/64),(B5*B4^3/12))</f>
        <v>253440000</v>
      </c>
    </row>
    <row r="31" customFormat="false" ht="15.75" hidden="false" customHeight="false" outlineLevel="0" collapsed="false">
      <c r="A31" s="73" t="s">
        <v>275</v>
      </c>
      <c r="B31" s="120" t="n">
        <f aca="false">IF(Solai!C41=TRUE(),B29*2/B6,B29*2/B5)</f>
        <v>1936000</v>
      </c>
    </row>
    <row r="32" customFormat="false" ht="15.75" hidden="false" customHeight="false" outlineLevel="0" collapsed="false">
      <c r="A32" s="73" t="s">
        <v>276</v>
      </c>
      <c r="B32" s="120" t="n">
        <f aca="false">IF(Solai!C41=TRUE(),B30*2/B6,$B$30*2/B4)</f>
        <v>2112000</v>
      </c>
    </row>
    <row r="33" customFormat="false" ht="12.75" hidden="false" customHeight="false" outlineLevel="0" collapsed="false">
      <c r="A33" s="73" t="s">
        <v>236</v>
      </c>
      <c r="B33" s="8" t="n">
        <f aca="false">Solai!B44</f>
        <v>2</v>
      </c>
    </row>
    <row r="34" customFormat="false" ht="12.75" hidden="false" customHeight="false" outlineLevel="0" collapsed="false">
      <c r="A34" s="73" t="s">
        <v>277</v>
      </c>
      <c r="B34" s="8" t="n">
        <f aca="false">Solai!B45</f>
        <v>2</v>
      </c>
    </row>
    <row r="35" customFormat="false" ht="14.25" hidden="false" customHeight="false" outlineLevel="0" collapsed="false">
      <c r="A35" s="73" t="s">
        <v>278</v>
      </c>
      <c r="B35" s="116" t="n">
        <f aca="false">INDEX(Dati!$A$70:$G$74,LOOKUP(B33,Dati!$B$72:$B$74,Dati!$A$72:$A$74),LOOKUP(1,Dati!$C$71:$G$71,Dati!$C$70:$G$70))</f>
        <v>0.6</v>
      </c>
    </row>
    <row r="36" customFormat="false" ht="14.25" hidden="false" customHeight="false" outlineLevel="0" collapsed="false">
      <c r="A36" s="73" t="s">
        <v>279</v>
      </c>
      <c r="B36" s="116" t="n">
        <f aca="false">INDEX(Dati!$A$70:$G$74,LOOKUP(B33,Dati!$B$72:$B$74,Dati!$A$72:$A$74),LOOKUP(B34,Dati!$C$71:$G$71,Dati!$C$70:$G$70))</f>
        <v>0.7</v>
      </c>
    </row>
    <row r="37" customFormat="false" ht="14.25" hidden="false" customHeight="false" outlineLevel="0" collapsed="false">
      <c r="A37" s="121" t="s">
        <v>280</v>
      </c>
      <c r="B37" s="116" t="n">
        <f aca="false">LOOKUP(B10,Dati!$N$4:$N$43,Dati!$M$4:$M$43)</f>
        <v>1.3</v>
      </c>
    </row>
    <row r="38" customFormat="false" ht="14.25" hidden="false" customHeight="false" outlineLevel="0" collapsed="false">
      <c r="A38" s="73" t="s">
        <v>281</v>
      </c>
      <c r="B38" s="116" t="n">
        <f aca="false">B13*B7^2/8</f>
        <v>0.79281319725</v>
      </c>
    </row>
    <row r="39" customFormat="false" ht="14.25" hidden="false" customHeight="false" outlineLevel="0" collapsed="false">
      <c r="A39" s="73" t="s">
        <v>282</v>
      </c>
      <c r="B39" s="116" t="n">
        <f aca="false">(B13+B14)*B7^2/8</f>
        <v>6.48812569725</v>
      </c>
    </row>
    <row r="40" customFormat="false" ht="15.75" hidden="false" customHeight="false" outlineLevel="0" collapsed="false">
      <c r="A40" s="122" t="s">
        <v>283</v>
      </c>
      <c r="B40" s="116" t="n">
        <f aca="false">B38*10^6/B31</f>
        <v>0.409510948992769</v>
      </c>
    </row>
    <row r="41" customFormat="false" ht="15.75" hidden="false" customHeight="false" outlineLevel="0" collapsed="false">
      <c r="A41" s="122" t="s">
        <v>284</v>
      </c>
      <c r="B41" s="116" t="n">
        <f aca="false">B39*10^6/B31</f>
        <v>3.35130459568698</v>
      </c>
    </row>
    <row r="42" customFormat="false" ht="15.75" hidden="false" customHeight="false" outlineLevel="0" collapsed="false">
      <c r="A42" s="122" t="s">
        <v>285</v>
      </c>
      <c r="B42" s="116" t="n">
        <f aca="false">IF(Solai!B41=TRUE(),1.5*B16/(B4*B5),1.33*B16/(PI()*B6^2/4))</f>
        <v>0.0200205352840909</v>
      </c>
    </row>
    <row r="43" customFormat="false" ht="15.75" hidden="false" customHeight="false" outlineLevel="0" collapsed="false">
      <c r="A43" s="122" t="s">
        <v>286</v>
      </c>
      <c r="B43" s="116" t="n">
        <f aca="false">IF(Solai!B41=TRUE(),1.5*B15/(B4*B5),1.33*B15/(PI()*B6^2/4))</f>
        <v>0.163841558011364</v>
      </c>
    </row>
    <row r="44" customFormat="false" ht="15.75" hidden="false" customHeight="false" outlineLevel="0" collapsed="false">
      <c r="A44" s="73" t="s">
        <v>287</v>
      </c>
      <c r="B44" s="116" t="n">
        <f aca="false">B27*B25*B35/B37</f>
        <v>9.23076923076923</v>
      </c>
    </row>
    <row r="45" customFormat="false" ht="15.75" hidden="false" customHeight="false" outlineLevel="0" collapsed="false">
      <c r="A45" s="73" t="s">
        <v>288</v>
      </c>
      <c r="B45" s="116" t="n">
        <f aca="false">B27*B25*B36/B37</f>
        <v>10.7692307692308</v>
      </c>
    </row>
    <row r="46" customFormat="false" ht="15.75" hidden="false" customHeight="false" outlineLevel="0" collapsed="false">
      <c r="A46" s="73" t="s">
        <v>289</v>
      </c>
      <c r="B46" s="116" t="n">
        <f aca="false">B28*B35/B37</f>
        <v>1.01538461538462</v>
      </c>
    </row>
    <row r="47" customFormat="false" ht="15.75" hidden="false" customHeight="false" outlineLevel="0" collapsed="false">
      <c r="A47" s="73" t="s">
        <v>290</v>
      </c>
      <c r="B47" s="116" t="n">
        <f aca="false">B28*B36/B37</f>
        <v>1.18461538461538</v>
      </c>
    </row>
    <row r="48" customFormat="false" ht="12.75" hidden="false" customHeight="false" outlineLevel="0" collapsed="false">
      <c r="A48" s="73" t="s">
        <v>291</v>
      </c>
      <c r="B48" s="116" t="n">
        <f aca="false">B40/B44</f>
        <v>0.0443636861408833</v>
      </c>
    </row>
    <row r="49" customFormat="false" ht="12.75" hidden="false" customHeight="false" outlineLevel="0" collapsed="false">
      <c r="A49" s="73" t="s">
        <v>292</v>
      </c>
      <c r="B49" s="116" t="n">
        <f aca="false">B41/B45</f>
        <v>0.311192569599506</v>
      </c>
    </row>
    <row r="50" customFormat="false" ht="12.75" hidden="false" customHeight="false" outlineLevel="0" collapsed="false">
      <c r="A50" s="73" t="s">
        <v>293</v>
      </c>
      <c r="B50" s="116" t="n">
        <f aca="false">B42/B46</f>
        <v>0.0197171938403926</v>
      </c>
    </row>
    <row r="51" customFormat="false" ht="12.75" hidden="false" customHeight="false" outlineLevel="0" collapsed="false">
      <c r="A51" s="73" t="s">
        <v>294</v>
      </c>
      <c r="B51" s="116" t="n">
        <f aca="false">B43/B47</f>
        <v>0.138307808710891</v>
      </c>
    </row>
    <row r="52" customFormat="false" ht="15.75" hidden="false" customHeight="false" outlineLevel="0" collapsed="false">
      <c r="A52" s="73" t="s">
        <v>295</v>
      </c>
      <c r="B52" s="116" t="n">
        <f aca="false">IF(Solai!C47=FALSE(),LOOKUP(B33,Dati!$C$78:$C$80,Dati!$B$78:$B$80),LOOKUP(B33,Dati!$C$78:$C$80,Dati!$B$78:$B$80)+1)</f>
        <v>1.8</v>
      </c>
    </row>
    <row r="53" customFormat="false" ht="15.75" hidden="false" customHeight="false" outlineLevel="0" collapsed="false">
      <c r="A53" s="121" t="s">
        <v>296</v>
      </c>
      <c r="B53" s="116" t="n">
        <f aca="false">Solai!C30</f>
        <v>0.3</v>
      </c>
    </row>
    <row r="54" customFormat="false" ht="14.25" hidden="false" customHeight="false" outlineLevel="0" collapsed="false">
      <c r="A54" s="73" t="s">
        <v>297</v>
      </c>
      <c r="B54" s="116" t="n">
        <f aca="false">IF(Solai!B46=TRUE(),5*B13*(B7*1000)^4/(1.35*384*B18*B29),B13*(B7*1000)^4/(1.35*185*B18*B29))</f>
        <v>0.612307040958087</v>
      </c>
    </row>
    <row r="55" customFormat="false" ht="14.25" hidden="false" customHeight="false" outlineLevel="0" collapsed="false">
      <c r="A55" s="73" t="s">
        <v>298</v>
      </c>
      <c r="B55" s="116" t="n">
        <f aca="false">IF(Solai!B46=TRUE(),5*(B14)*(B7*1000)^4/(1.5*384*B18*B29),(B14)*(B7*1000)^4/(1.5*185*B18*B29))</f>
        <v>3.95875341211841</v>
      </c>
    </row>
    <row r="56" customFormat="false" ht="14.25" hidden="false" customHeight="false" outlineLevel="0" collapsed="false">
      <c r="A56" s="73" t="s">
        <v>299</v>
      </c>
      <c r="B56" s="116" t="n">
        <f aca="false">B54*(1+B52)</f>
        <v>1.71445971468264</v>
      </c>
    </row>
    <row r="57" customFormat="false" ht="14.25" hidden="false" customHeight="false" outlineLevel="0" collapsed="false">
      <c r="A57" s="73" t="s">
        <v>300</v>
      </c>
      <c r="B57" s="116" t="n">
        <f aca="false">B55*(1+B53*B52)</f>
        <v>6.09648025466235</v>
      </c>
    </row>
    <row r="58" customFormat="false" ht="14.25" hidden="false" customHeight="false" outlineLevel="0" collapsed="false">
      <c r="A58" s="73" t="s">
        <v>301</v>
      </c>
      <c r="B58" s="116" t="n">
        <f aca="false">B54+B55</f>
        <v>4.5710604530765</v>
      </c>
    </row>
    <row r="59" customFormat="false" ht="14.25" hidden="false" customHeight="false" outlineLevel="0" collapsed="false">
      <c r="A59" s="73" t="s">
        <v>302</v>
      </c>
      <c r="B59" s="116" t="n">
        <f aca="false">B56+B57</f>
        <v>7.810939969345</v>
      </c>
    </row>
    <row r="60" customFormat="false" ht="14.25" hidden="false" customHeight="false" outlineLevel="0" collapsed="false">
      <c r="A60" s="73" t="s">
        <v>303</v>
      </c>
      <c r="B60" s="116" t="n">
        <f aca="false">B7*1000/Solai!C28</f>
        <v>9</v>
      </c>
    </row>
    <row r="61" customFormat="false" ht="14.25" hidden="false" customHeight="false" outlineLevel="0" collapsed="false">
      <c r="A61" s="73" t="s">
        <v>304</v>
      </c>
      <c r="B61" s="116" t="n">
        <f aca="false">B7*1000/Solai!C29</f>
        <v>12.8571428571429</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4.99"/>
    <col collapsed="false" customWidth="true" hidden="false" outlineLevel="0" max="2" min="2" style="8" width="42.85"/>
    <col collapsed="false" customWidth="true" hidden="false" outlineLevel="0" max="3" min="3" style="8" width="24.13"/>
    <col collapsed="false" customWidth="true" hidden="false" outlineLevel="0" max="4" min="4" style="8" width="5.28"/>
    <col collapsed="false" customWidth="true" hidden="false" outlineLevel="0" max="5" min="5" style="8" width="3.28"/>
    <col collapsed="false" customWidth="false" hidden="false" outlineLevel="0" max="257" min="6" style="8" width="9.14"/>
  </cols>
  <sheetData>
    <row r="1" customFormat="false" ht="29.25" hidden="false" customHeight="true" outlineLevel="0" collapsed="false">
      <c r="B1" s="86" t="s">
        <v>390</v>
      </c>
      <c r="C1" s="86"/>
      <c r="D1" s="86"/>
      <c r="E1" s="86"/>
      <c r="F1" s="86"/>
      <c r="G1" s="86"/>
    </row>
    <row r="2" customFormat="false" ht="39.75" hidden="false" customHeight="true" outlineLevel="0" collapsed="false"/>
    <row r="3" customFormat="false" ht="6.75" hidden="false" customHeight="true" outlineLevel="0" collapsed="false"/>
    <row r="8" customFormat="false" ht="24" hidden="false" customHeight="true" outlineLevel="0" collapsed="false"/>
    <row r="9" customFormat="false" ht="8.25" hidden="false" customHeight="true" outlineLevel="0" collapsed="false"/>
    <row r="10" customFormat="false" ht="15" hidden="false" customHeight="false" outlineLevel="0" collapsed="false">
      <c r="B10" s="87" t="s">
        <v>202</v>
      </c>
      <c r="C10" s="87" t="s">
        <v>391</v>
      </c>
    </row>
    <row r="15" customFormat="false" ht="50.25" hidden="false" customHeight="true" outlineLevel="0" collapsed="false"/>
    <row r="17" customFormat="false" ht="15" hidden="false" customHeight="false" outlineLevel="0" collapsed="false">
      <c r="B17" s="87" t="s">
        <v>203</v>
      </c>
      <c r="C17" s="87" t="s">
        <v>392</v>
      </c>
    </row>
    <row r="18" customFormat="false" ht="12" hidden="false" customHeight="true" outlineLevel="0" collapsed="false"/>
    <row r="24" customFormat="false" ht="13.5" hidden="false" customHeight="true" outlineLevel="0" collapsed="false"/>
    <row r="25" customFormat="false" ht="15" hidden="false" customHeight="false" outlineLevel="0" collapsed="false">
      <c r="B25" s="87"/>
    </row>
    <row r="34" customFormat="false" ht="15" hidden="false" customHeight="false" outlineLevel="0" collapsed="false">
      <c r="B34" s="87"/>
    </row>
    <row r="47" customFormat="false" ht="12.75" hidden="false" customHeight="true" outlineLevel="0" collapsed="false"/>
    <row r="48" customFormat="false" ht="12.75" hidden="false" customHeight="false" outlineLevel="0" collapsed="false">
      <c r="B48" s="128" t="s">
        <v>202</v>
      </c>
      <c r="C48" s="90"/>
      <c r="D48" s="90"/>
    </row>
    <row r="49" customFormat="false" ht="12.75" hidden="false" customHeight="false" outlineLevel="0" collapsed="false">
      <c r="B49" s="128"/>
      <c r="C49" s="90"/>
      <c r="D49" s="90"/>
    </row>
    <row r="50" customFormat="false" ht="12.75" hidden="false" customHeight="false" outlineLevel="0" collapsed="false">
      <c r="B50" s="128"/>
      <c r="C50" s="90"/>
      <c r="D50" s="90"/>
    </row>
    <row r="51" customFormat="false" ht="67.5" hidden="false" customHeight="true" outlineLevel="0" collapsed="false">
      <c r="B51" s="128"/>
      <c r="C51" s="90"/>
      <c r="D51" s="90"/>
    </row>
    <row r="52" s="1" customFormat="true" ht="12.75" hidden="false" customHeight="false" outlineLevel="0" collapsed="false">
      <c r="B52" s="91" t="s">
        <v>207</v>
      </c>
      <c r="C52" s="92"/>
      <c r="D52" s="93"/>
    </row>
    <row r="53" customFormat="false" ht="9" hidden="false" customHeight="true" outlineLevel="0" collapsed="false">
      <c r="B53" s="94"/>
      <c r="C53" s="95"/>
      <c r="D53" s="96"/>
    </row>
    <row r="54" customFormat="false" ht="12.75" hidden="false" customHeight="false" outlineLevel="0" collapsed="false">
      <c r="B54" s="97" t="s">
        <v>208</v>
      </c>
      <c r="C54" s="23" t="n">
        <v>410</v>
      </c>
      <c r="D54" s="96"/>
      <c r="F54" s="8" t="s">
        <v>15</v>
      </c>
    </row>
    <row r="55" customFormat="false" ht="14.25" hidden="false" customHeight="false" outlineLevel="0" collapsed="false">
      <c r="B55" s="97" t="s">
        <v>393</v>
      </c>
      <c r="C55" s="23" t="n">
        <v>400</v>
      </c>
      <c r="D55" s="96"/>
    </row>
    <row r="56" customFormat="false" ht="14.25" hidden="false" customHeight="false" outlineLevel="0" collapsed="false">
      <c r="B56" s="97" t="s">
        <v>394</v>
      </c>
      <c r="C56" s="23" t="n">
        <v>800</v>
      </c>
      <c r="D56" s="96"/>
      <c r="F56" s="8" t="s">
        <v>209</v>
      </c>
    </row>
    <row r="57" customFormat="false" ht="15.75" hidden="false" customHeight="false" outlineLevel="0" collapsed="false">
      <c r="B57" s="97" t="s">
        <v>395</v>
      </c>
      <c r="C57" s="23" t="n">
        <v>14</v>
      </c>
      <c r="D57" s="96"/>
      <c r="F57" s="8" t="s">
        <v>211</v>
      </c>
    </row>
    <row r="58" customFormat="false" ht="12.75" hidden="false" customHeight="false" outlineLevel="0" collapsed="false">
      <c r="B58" s="97" t="s">
        <v>216</v>
      </c>
      <c r="C58" s="23" t="n">
        <v>0.8</v>
      </c>
      <c r="D58" s="96"/>
      <c r="F58" s="8" t="s">
        <v>213</v>
      </c>
    </row>
    <row r="59" customFormat="false" ht="12.75" hidden="false" customHeight="false" outlineLevel="0" collapsed="false">
      <c r="B59" s="97" t="s">
        <v>217</v>
      </c>
      <c r="C59" s="23" t="n">
        <v>7</v>
      </c>
      <c r="D59" s="96"/>
      <c r="F59" s="8" t="s">
        <v>215</v>
      </c>
    </row>
    <row r="60" customFormat="false" ht="17.25" hidden="false" customHeight="true" outlineLevel="0" collapsed="false">
      <c r="B60" s="97" t="s">
        <v>218</v>
      </c>
      <c r="C60" s="20"/>
      <c r="D60" s="96"/>
      <c r="F60" s="8" t="s">
        <v>396</v>
      </c>
    </row>
    <row r="61" customFormat="false" ht="15" hidden="false" customHeight="true" outlineLevel="0" collapsed="false">
      <c r="B61" s="97" t="s">
        <v>132</v>
      </c>
      <c r="C61" s="20"/>
      <c r="D61" s="96"/>
      <c r="F61" s="8" t="s">
        <v>397</v>
      </c>
    </row>
    <row r="62" customFormat="false" ht="17.25" hidden="false" customHeight="true" outlineLevel="0" collapsed="false">
      <c r="B62" s="97" t="s">
        <v>139</v>
      </c>
      <c r="C62" s="20"/>
      <c r="D62" s="96"/>
      <c r="F62" s="8" t="s">
        <v>398</v>
      </c>
    </row>
    <row r="63" customFormat="false" ht="12.75" hidden="false" customHeight="false" outlineLevel="0" collapsed="false">
      <c r="B63" s="97"/>
      <c r="C63" s="20"/>
      <c r="D63" s="96"/>
      <c r="F63" s="8" t="s">
        <v>399</v>
      </c>
    </row>
    <row r="64" customFormat="false" ht="12.75" hidden="false" customHeight="false" outlineLevel="0" collapsed="false">
      <c r="B64" s="129" t="str">
        <f aca="false">IF(C55&gt;=C56,"Attenzione! h2 deve essere maggiore di h1!","")</f>
        <v/>
      </c>
      <c r="C64" s="20"/>
      <c r="D64" s="96"/>
      <c r="F64" s="8" t="s">
        <v>400</v>
      </c>
    </row>
    <row r="65" customFormat="false" ht="12.75" hidden="false" customHeight="false" outlineLevel="0" collapsed="false">
      <c r="B65" s="129" t="str">
        <f aca="false">IF(B95=TRUE(),IF(C57&lt;20,"Attenzione! La verifica al sisma verticale va fatta solo per L&gt;20 m!",""),"")</f>
        <v/>
      </c>
      <c r="C65" s="20"/>
      <c r="D65" s="96"/>
      <c r="F65" s="8" t="s">
        <v>401</v>
      </c>
    </row>
    <row r="66" customFormat="false" ht="6.75" hidden="false" customHeight="true" outlineLevel="0" collapsed="false">
      <c r="B66" s="97"/>
      <c r="C66" s="20"/>
      <c r="D66" s="96"/>
    </row>
    <row r="67" customFormat="false" ht="12.75" hidden="false" customHeight="false" outlineLevel="0" collapsed="false">
      <c r="B67" s="98" t="s">
        <v>221</v>
      </c>
      <c r="C67" s="55"/>
      <c r="D67" s="99"/>
      <c r="F67" s="8" t="s">
        <v>402</v>
      </c>
    </row>
    <row r="68" customFormat="false" ht="21.75" hidden="false" customHeight="true" outlineLevel="0" collapsed="false">
      <c r="B68" s="100"/>
      <c r="C68" s="20"/>
      <c r="D68" s="96"/>
      <c r="F68" s="8" t="s">
        <v>403</v>
      </c>
    </row>
    <row r="69" customFormat="false" ht="12.75" hidden="false" customHeight="false" outlineLevel="0" collapsed="false">
      <c r="B69" s="97" t="s">
        <v>222</v>
      </c>
      <c r="C69" s="102" t="str">
        <f aca="false">IF($B$92=TRUE(),'Analisi dei Carichi'!$F$32,"")</f>
        <v/>
      </c>
      <c r="D69" s="96"/>
      <c r="F69" s="113" t="s">
        <v>404</v>
      </c>
    </row>
    <row r="70" customFormat="false" ht="15" hidden="false" customHeight="false" outlineLevel="0" collapsed="false">
      <c r="B70" s="97" t="s">
        <v>223</v>
      </c>
      <c r="C70" s="102" t="str">
        <f aca="false">IF($B$92=TRUE(),'Analisi dei Carichi'!$F$24,"")</f>
        <v/>
      </c>
      <c r="D70" s="96"/>
      <c r="F70" s="113" t="s">
        <v>405</v>
      </c>
    </row>
    <row r="71" customFormat="false" ht="15" hidden="false" customHeight="false" outlineLevel="0" collapsed="false">
      <c r="B71" s="97" t="s">
        <v>224</v>
      </c>
      <c r="C71" s="102" t="str">
        <f aca="false">IF($B$92=TRUE(),'Analisi dei Carichi'!$F$25,"")</f>
        <v/>
      </c>
      <c r="D71" s="96"/>
      <c r="F71" s="8" t="s">
        <v>406</v>
      </c>
    </row>
    <row r="72" customFormat="false" ht="15" hidden="false" customHeight="false" outlineLevel="0" collapsed="false">
      <c r="B72" s="97" t="s">
        <v>223</v>
      </c>
      <c r="C72" s="104" t="n">
        <v>1.5</v>
      </c>
      <c r="D72" s="96"/>
      <c r="F72" s="8" t="s">
        <v>407</v>
      </c>
    </row>
    <row r="73" customFormat="false" ht="15" hidden="false" customHeight="false" outlineLevel="0" collapsed="false">
      <c r="B73" s="97" t="s">
        <v>224</v>
      </c>
      <c r="C73" s="104" t="n">
        <v>2</v>
      </c>
      <c r="D73" s="96"/>
      <c r="F73" s="8" t="s">
        <v>408</v>
      </c>
    </row>
    <row r="74" customFormat="false" ht="12.75" hidden="false" customHeight="false" outlineLevel="0" collapsed="false">
      <c r="B74" s="97" t="s">
        <v>225</v>
      </c>
      <c r="C74" s="23" t="n">
        <v>300</v>
      </c>
      <c r="D74" s="96"/>
    </row>
    <row r="75" customFormat="false" ht="12.75" hidden="false" customHeight="false" outlineLevel="0" collapsed="false">
      <c r="B75" s="97" t="s">
        <v>226</v>
      </c>
      <c r="C75" s="23" t="n">
        <v>200</v>
      </c>
      <c r="D75" s="96"/>
    </row>
    <row r="76" customFormat="false" ht="16.5" hidden="false" customHeight="true" outlineLevel="0" collapsed="false">
      <c r="B76" s="97" t="s">
        <v>227</v>
      </c>
      <c r="C76" s="23" t="n">
        <v>0.2</v>
      </c>
      <c r="D76" s="96"/>
    </row>
    <row r="77" customFormat="false" ht="12.75" hidden="false" customHeight="false" outlineLevel="0" collapsed="false">
      <c r="B77" s="105"/>
      <c r="C77" s="106"/>
      <c r="D77" s="96"/>
    </row>
    <row r="78" customFormat="false" ht="12.75" hidden="false" customHeight="false" outlineLevel="0" collapsed="false">
      <c r="B78" s="98" t="s">
        <v>243</v>
      </c>
      <c r="C78" s="55"/>
      <c r="D78" s="99"/>
    </row>
    <row r="79" customFormat="false" ht="16.5" hidden="false" customHeight="true" outlineLevel="0" collapsed="false">
      <c r="B79" s="97" t="s">
        <v>244</v>
      </c>
      <c r="C79" s="20"/>
      <c r="D79" s="96"/>
    </row>
    <row r="80" customFormat="false" ht="19.5" hidden="false" customHeight="true" outlineLevel="0" collapsed="false">
      <c r="B80" s="97" t="s">
        <v>245</v>
      </c>
      <c r="C80" s="20"/>
      <c r="D80" s="96"/>
    </row>
    <row r="81" customFormat="false" ht="6" hidden="false" customHeight="true" outlineLevel="0" collapsed="false">
      <c r="B81" s="97"/>
      <c r="C81" s="20"/>
      <c r="D81" s="96"/>
    </row>
    <row r="82" customFormat="false" ht="12.75" hidden="false" customHeight="false" outlineLevel="0" collapsed="false">
      <c r="B82" s="98" t="s">
        <v>228</v>
      </c>
      <c r="C82" s="55"/>
      <c r="D82" s="99"/>
    </row>
    <row r="83" customFormat="false" ht="12.75" hidden="false" customHeight="false" outlineLevel="0" collapsed="false">
      <c r="B83" s="97"/>
      <c r="C83" s="30"/>
      <c r="D83" s="96"/>
    </row>
    <row r="84" customFormat="false" ht="12.75" hidden="false" customHeight="false" outlineLevel="0" collapsed="false">
      <c r="B84" s="97" t="s">
        <v>229</v>
      </c>
      <c r="C84" s="107" t="n">
        <f aca="false">IF(B95=FALSE(),MAX('Calcolo grandi coperture'!B62:B63),'Calcolo grandi coperture'!B93)</f>
        <v>0.518680875449745</v>
      </c>
      <c r="D84" s="96"/>
    </row>
    <row r="85" customFormat="false" ht="12.75" hidden="false" customHeight="false" outlineLevel="0" collapsed="false">
      <c r="B85" s="97" t="s">
        <v>230</v>
      </c>
      <c r="C85" s="107" t="n">
        <f aca="false">IF(B95=FALSE(),MAX('Calcolo grandi coperture'!B64:B65),'Calcolo grandi coperture'!B94)</f>
        <v>0.259753392191734</v>
      </c>
      <c r="D85" s="96"/>
    </row>
    <row r="86" customFormat="false" ht="12.75" hidden="false" customHeight="false" outlineLevel="0" collapsed="false">
      <c r="B86" s="97" t="s">
        <v>231</v>
      </c>
      <c r="C86" s="107" t="n">
        <f aca="false">IF(B95=FALSE(),'Calcolo grandi coperture'!B76/'Calcolo grandi coperture'!B78,"-")</f>
        <v>0.515224676943438</v>
      </c>
      <c r="D86" s="96"/>
    </row>
    <row r="87" customFormat="false" ht="12.75" hidden="false" customHeight="false" outlineLevel="0" collapsed="false">
      <c r="B87" s="97" t="s">
        <v>232</v>
      </c>
      <c r="C87" s="107" t="n">
        <f aca="false">IF(B95=FALSE(),'Calcolo grandi coperture'!B77/'Calcolo grandi coperture'!B79,"-")</f>
        <v>0.52364409677566</v>
      </c>
      <c r="D87" s="96"/>
    </row>
    <row r="88" customFormat="false" ht="16.5" hidden="false" customHeight="true" outlineLevel="0" collapsed="false">
      <c r="B88" s="108" t="str">
        <f aca="false">IF(C54&gt;C55,"ATTENZIONE! BASE MAGGIORE DELL'ALTEZZA! ","")</f>
        <v>ATTENZIONE! BASE MAGGIORE DELL'ALTEZZA! </v>
      </c>
      <c r="C88" s="20"/>
      <c r="D88" s="96"/>
    </row>
    <row r="89" customFormat="false" ht="27" hidden="false" customHeight="true" outlineLevel="0" collapsed="false">
      <c r="B89" s="109"/>
      <c r="C89" s="110"/>
      <c r="D89" s="111"/>
    </row>
    <row r="91" customFormat="false" ht="12.75" hidden="true" customHeight="false" outlineLevel="0" collapsed="false">
      <c r="B91" s="112" t="n">
        <v>1</v>
      </c>
      <c r="D91" s="8" t="s">
        <v>234</v>
      </c>
    </row>
    <row r="92" customFormat="false" ht="12.75" hidden="true" customHeight="false" outlineLevel="0" collapsed="false">
      <c r="B92" s="112" t="b">
        <f aca="false">FALSE()</f>
        <v>0</v>
      </c>
      <c r="C92" s="112" t="b">
        <f aca="false">TRUE()</f>
        <v>1</v>
      </c>
      <c r="D92" s="8" t="s">
        <v>235</v>
      </c>
    </row>
    <row r="93" customFormat="false" ht="12.75" hidden="true" customHeight="false" outlineLevel="0" collapsed="false">
      <c r="B93" s="112" t="n">
        <v>2</v>
      </c>
      <c r="D93" s="8" t="s">
        <v>236</v>
      </c>
    </row>
    <row r="94" customFormat="false" ht="12.75" hidden="true" customHeight="false" outlineLevel="0" collapsed="false">
      <c r="B94" s="112" t="n">
        <v>1</v>
      </c>
      <c r="D94" s="8" t="s">
        <v>237</v>
      </c>
    </row>
    <row r="95" customFormat="false" ht="12.75" hidden="true" customHeight="false" outlineLevel="0" collapsed="false">
      <c r="B95" s="112" t="b">
        <f aca="false">FALSE()</f>
        <v>0</v>
      </c>
      <c r="D95" s="8" t="s">
        <v>409</v>
      </c>
    </row>
    <row r="96" customFormat="false" ht="12.75" hidden="true" customHeight="false" outlineLevel="0" collapsed="false">
      <c r="C96" s="112" t="n">
        <v>1</v>
      </c>
      <c r="D96" s="8" t="s">
        <v>247</v>
      </c>
    </row>
    <row r="97" customFormat="false" ht="12.75" hidden="true" customHeight="false" outlineLevel="0" collapsed="false">
      <c r="C97" s="112" t="n">
        <v>8</v>
      </c>
      <c r="D97" s="8" t="s">
        <v>248</v>
      </c>
    </row>
    <row r="111" customFormat="false" ht="12.75" hidden="false" customHeight="true" outlineLevel="0" collapsed="false"/>
    <row r="112" customFormat="false" ht="12.75" hidden="false" customHeight="false" outlineLevel="0" collapsed="false">
      <c r="B112" s="128" t="s">
        <v>203</v>
      </c>
      <c r="C112" s="90"/>
      <c r="D112" s="90"/>
    </row>
    <row r="113" customFormat="false" ht="12.75" hidden="false" customHeight="false" outlineLevel="0" collapsed="false">
      <c r="B113" s="128"/>
      <c r="C113" s="90"/>
      <c r="D113" s="90"/>
    </row>
    <row r="114" customFormat="false" ht="12.75" hidden="false" customHeight="false" outlineLevel="0" collapsed="false">
      <c r="B114" s="128"/>
      <c r="C114" s="90"/>
      <c r="D114" s="90"/>
    </row>
    <row r="115" customFormat="false" ht="67.5" hidden="false" customHeight="true" outlineLevel="0" collapsed="false">
      <c r="B115" s="128"/>
      <c r="C115" s="90"/>
      <c r="D115" s="90"/>
    </row>
    <row r="116" s="1" customFormat="true" ht="12.75" hidden="false" customHeight="false" outlineLevel="0" collapsed="false">
      <c r="B116" s="91" t="s">
        <v>207</v>
      </c>
      <c r="C116" s="92"/>
      <c r="D116" s="93"/>
    </row>
    <row r="117" customFormat="false" ht="9" hidden="false" customHeight="true" outlineLevel="0" collapsed="false">
      <c r="B117" s="94"/>
      <c r="C117" s="95"/>
      <c r="D117" s="96"/>
    </row>
    <row r="118" customFormat="false" ht="12.75" hidden="false" customHeight="false" outlineLevel="0" collapsed="false">
      <c r="B118" s="97" t="s">
        <v>208</v>
      </c>
      <c r="C118" s="23" t="n">
        <v>200</v>
      </c>
      <c r="D118" s="96"/>
      <c r="F118" s="8" t="s">
        <v>15</v>
      </c>
    </row>
    <row r="119" customFormat="false" ht="14.25" hidden="false" customHeight="false" outlineLevel="0" collapsed="false">
      <c r="B119" s="97" t="s">
        <v>393</v>
      </c>
      <c r="C119" s="23" t="n">
        <v>750</v>
      </c>
      <c r="D119" s="96"/>
    </row>
    <row r="120" customFormat="false" ht="14.25" hidden="false" customHeight="false" outlineLevel="0" collapsed="false">
      <c r="B120" s="97" t="s">
        <v>410</v>
      </c>
      <c r="C120" s="23" t="n">
        <v>751</v>
      </c>
      <c r="D120" s="96"/>
      <c r="F120" s="8" t="s">
        <v>209</v>
      </c>
    </row>
    <row r="121" customFormat="false" ht="15.75" hidden="false" customHeight="false" outlineLevel="0" collapsed="false">
      <c r="B121" s="97" t="s">
        <v>395</v>
      </c>
      <c r="C121" s="23" t="n">
        <v>10</v>
      </c>
      <c r="D121" s="96"/>
      <c r="F121" s="8" t="s">
        <v>211</v>
      </c>
    </row>
    <row r="122" customFormat="false" ht="12.75" hidden="false" customHeight="false" outlineLevel="0" collapsed="false">
      <c r="B122" s="97" t="s">
        <v>216</v>
      </c>
      <c r="C122" s="23" t="n">
        <v>4</v>
      </c>
      <c r="D122" s="96"/>
      <c r="F122" s="8" t="s">
        <v>213</v>
      </c>
    </row>
    <row r="123" customFormat="false" ht="12.75" hidden="false" customHeight="false" outlineLevel="0" collapsed="false">
      <c r="B123" s="97" t="s">
        <v>217</v>
      </c>
      <c r="C123" s="23" t="n">
        <v>0</v>
      </c>
      <c r="D123" s="96"/>
      <c r="F123" s="8" t="s">
        <v>215</v>
      </c>
    </row>
    <row r="124" customFormat="false" ht="17.25" hidden="false" customHeight="true" outlineLevel="0" collapsed="false">
      <c r="B124" s="97" t="s">
        <v>218</v>
      </c>
      <c r="C124" s="20"/>
      <c r="D124" s="96"/>
      <c r="F124" s="8" t="s">
        <v>411</v>
      </c>
    </row>
    <row r="125" customFormat="false" ht="15" hidden="false" customHeight="true" outlineLevel="0" collapsed="false">
      <c r="B125" s="97" t="s">
        <v>132</v>
      </c>
      <c r="C125" s="20"/>
      <c r="D125" s="96"/>
      <c r="F125" s="8" t="s">
        <v>412</v>
      </c>
    </row>
    <row r="126" customFormat="false" ht="17.25" hidden="false" customHeight="true" outlineLevel="0" collapsed="false">
      <c r="B126" s="97" t="s">
        <v>139</v>
      </c>
      <c r="C126" s="20"/>
      <c r="D126" s="96"/>
      <c r="F126" s="8" t="s">
        <v>413</v>
      </c>
    </row>
    <row r="127" customFormat="false" ht="12.75" hidden="false" customHeight="false" outlineLevel="0" collapsed="false">
      <c r="B127" s="97"/>
      <c r="C127" s="20"/>
      <c r="D127" s="96"/>
      <c r="F127" s="8" t="s">
        <v>414</v>
      </c>
    </row>
    <row r="128" customFormat="false" ht="12.75" hidden="false" customHeight="false" outlineLevel="0" collapsed="false">
      <c r="B128" s="129" t="str">
        <f aca="false">IF(C119&gt;=C120,"Attenzione! hap deve essere maggiore di h1!","")</f>
        <v/>
      </c>
      <c r="C128" s="20"/>
      <c r="D128" s="96"/>
      <c r="F128" s="8" t="s">
        <v>415</v>
      </c>
    </row>
    <row r="129" customFormat="false" ht="15.75" hidden="false" customHeight="false" outlineLevel="0" collapsed="false">
      <c r="B129" s="129" t="str">
        <f aca="false">IF(B160=TRUE(),IF(C121&lt;20,"Attenzione! La verifica al sisma verticale va fatta solo per L&gt;20 m!",""),"")</f>
        <v/>
      </c>
      <c r="C129" s="20"/>
      <c r="D129" s="96"/>
      <c r="F129" s="8" t="s">
        <v>416</v>
      </c>
    </row>
    <row r="130" customFormat="false" ht="6.75" hidden="false" customHeight="true" outlineLevel="0" collapsed="false">
      <c r="B130" s="97"/>
      <c r="C130" s="20"/>
      <c r="D130" s="96"/>
    </row>
    <row r="131" customFormat="false" ht="12.75" hidden="false" customHeight="false" outlineLevel="0" collapsed="false">
      <c r="B131" s="98" t="s">
        <v>221</v>
      </c>
      <c r="C131" s="55"/>
      <c r="D131" s="99"/>
      <c r="F131" s="8" t="s">
        <v>417</v>
      </c>
    </row>
    <row r="132" customFormat="false" ht="18" hidden="false" customHeight="true" outlineLevel="0" collapsed="false">
      <c r="B132" s="100"/>
      <c r="C132" s="20"/>
      <c r="D132" s="96"/>
      <c r="F132" s="8" t="s">
        <v>418</v>
      </c>
    </row>
    <row r="133" customFormat="false" ht="12.75" hidden="false" customHeight="false" outlineLevel="0" collapsed="false">
      <c r="B133" s="97" t="s">
        <v>222</v>
      </c>
      <c r="C133" s="102" t="n">
        <f aca="false">IF($B$157=TRUE(),'Analisi dei Carichi'!$F$32,"")</f>
        <v>0</v>
      </c>
      <c r="D133" s="96"/>
    </row>
    <row r="134" customFormat="false" ht="15" hidden="false" customHeight="false" outlineLevel="0" collapsed="false">
      <c r="B134" s="97" t="s">
        <v>223</v>
      </c>
      <c r="C134" s="102" t="n">
        <f aca="false">IF($B$157=TRUE(),'Analisi dei Carichi'!$F$24,"")</f>
        <v>1.236503</v>
      </c>
      <c r="D134" s="96"/>
      <c r="F134" s="8" t="s">
        <v>400</v>
      </c>
    </row>
    <row r="135" customFormat="false" ht="15" hidden="false" customHeight="false" outlineLevel="0" collapsed="false">
      <c r="B135" s="97" t="s">
        <v>224</v>
      </c>
      <c r="C135" s="102" t="n">
        <f aca="false">IF($B$157=TRUE(),'Analisi dei Carichi'!$F$25,"")</f>
        <v>1.69616</v>
      </c>
      <c r="D135" s="96"/>
      <c r="F135" s="8" t="s">
        <v>419</v>
      </c>
    </row>
    <row r="136" customFormat="false" ht="15" hidden="false" customHeight="false" outlineLevel="0" collapsed="false">
      <c r="B136" s="97" t="s">
        <v>223</v>
      </c>
      <c r="C136" s="104" t="n">
        <v>1.24</v>
      </c>
      <c r="D136" s="96"/>
      <c r="F136" s="8" t="s">
        <v>402</v>
      </c>
    </row>
    <row r="137" customFormat="false" ht="16.5" hidden="false" customHeight="false" outlineLevel="0" collapsed="false">
      <c r="B137" s="97" t="s">
        <v>224</v>
      </c>
      <c r="C137" s="104" t="n">
        <v>1.7</v>
      </c>
      <c r="D137" s="96"/>
      <c r="F137" s="8" t="s">
        <v>403</v>
      </c>
    </row>
    <row r="138" customFormat="false" ht="12.75" hidden="false" customHeight="false" outlineLevel="0" collapsed="false">
      <c r="B138" s="97" t="s">
        <v>225</v>
      </c>
      <c r="C138" s="23" t="n">
        <v>300</v>
      </c>
      <c r="D138" s="96"/>
    </row>
    <row r="139" customFormat="false" ht="12.75" hidden="false" customHeight="false" outlineLevel="0" collapsed="false">
      <c r="B139" s="97" t="s">
        <v>226</v>
      </c>
      <c r="C139" s="23" t="n">
        <v>250</v>
      </c>
      <c r="D139" s="96"/>
      <c r="F139" s="113" t="s">
        <v>404</v>
      </c>
    </row>
    <row r="140" customFormat="false" ht="16.5" hidden="false" customHeight="true" outlineLevel="0" collapsed="false">
      <c r="B140" s="97" t="s">
        <v>227</v>
      </c>
      <c r="C140" s="23" t="n">
        <v>0.2</v>
      </c>
      <c r="D140" s="96"/>
      <c r="F140" s="113" t="s">
        <v>405</v>
      </c>
    </row>
    <row r="141" customFormat="false" ht="12.75" hidden="false" customHeight="false" outlineLevel="0" collapsed="false">
      <c r="B141" s="105"/>
      <c r="C141" s="106"/>
      <c r="D141" s="96"/>
      <c r="F141" s="8" t="s">
        <v>406</v>
      </c>
    </row>
    <row r="142" customFormat="false" ht="12.75" hidden="false" customHeight="false" outlineLevel="0" collapsed="false">
      <c r="B142" s="98" t="s">
        <v>243</v>
      </c>
      <c r="C142" s="55"/>
      <c r="D142" s="99"/>
      <c r="F142" s="8" t="s">
        <v>407</v>
      </c>
    </row>
    <row r="143" customFormat="false" ht="16.5" hidden="false" customHeight="true" outlineLevel="0" collapsed="false">
      <c r="B143" s="97" t="s">
        <v>244</v>
      </c>
      <c r="C143" s="20"/>
      <c r="D143" s="96"/>
      <c r="F143" s="8" t="s">
        <v>408</v>
      </c>
    </row>
    <row r="144" customFormat="false" ht="19.5" hidden="false" customHeight="true" outlineLevel="0" collapsed="false">
      <c r="B144" s="97" t="s">
        <v>245</v>
      </c>
      <c r="C144" s="20"/>
      <c r="D144" s="96"/>
    </row>
    <row r="145" customFormat="false" ht="6" hidden="false" customHeight="true" outlineLevel="0" collapsed="false">
      <c r="B145" s="97"/>
      <c r="C145" s="20"/>
      <c r="D145" s="96"/>
    </row>
    <row r="146" customFormat="false" ht="12.75" hidden="false" customHeight="false" outlineLevel="0" collapsed="false">
      <c r="B146" s="98" t="s">
        <v>228</v>
      </c>
      <c r="C146" s="55"/>
      <c r="D146" s="99"/>
    </row>
    <row r="147" customFormat="false" ht="12.75" hidden="false" customHeight="false" outlineLevel="0" collapsed="false">
      <c r="B147" s="97"/>
      <c r="C147" s="30"/>
      <c r="D147" s="96"/>
    </row>
    <row r="148" customFormat="false" ht="12.75" hidden="false" customHeight="false" outlineLevel="0" collapsed="false">
      <c r="B148" s="97" t="s">
        <v>229</v>
      </c>
      <c r="C148" s="107" t="n">
        <f aca="false">IF(B160=FALSE(),MAX('Calcolo grandi coperture'!B181:B184),'Calcolo grandi coperture'!B219)</f>
        <v>0.677759084340346</v>
      </c>
      <c r="D148" s="96"/>
    </row>
    <row r="149" customFormat="false" ht="12.75" hidden="false" customHeight="false" outlineLevel="0" collapsed="false">
      <c r="B149" s="97" t="s">
        <v>230</v>
      </c>
      <c r="C149" s="107" t="n">
        <f aca="false">IF(B160=FALSE(),MAX('Calcolo grandi coperture'!B185:B186),'Calcolo grandi coperture'!B220)</f>
        <v>0.452918182947531</v>
      </c>
      <c r="D149" s="96"/>
    </row>
    <row r="150" customFormat="false" ht="12.75" hidden="false" customHeight="false" outlineLevel="0" collapsed="false">
      <c r="B150" s="97" t="s">
        <v>420</v>
      </c>
      <c r="C150" s="107" t="n">
        <f aca="false">IF(B160=FALSE(),MAX('Calcolo grandi coperture'!B187:B188),'Calcolo grandi coperture'!B221)</f>
        <v>0.00188577624989629</v>
      </c>
      <c r="D150" s="96"/>
    </row>
    <row r="151" customFormat="false" ht="12.75" hidden="false" customHeight="false" outlineLevel="0" collapsed="false">
      <c r="B151" s="97" t="s">
        <v>231</v>
      </c>
      <c r="C151" s="107" t="n">
        <f aca="false">IF(B160=FALSE(),'Calcolo grandi coperture'!B197/'Calcolo grandi coperture'!B199,"-")</f>
        <v>0.587200452300076</v>
      </c>
      <c r="D151" s="96"/>
    </row>
    <row r="152" customFormat="false" ht="12.75" hidden="false" customHeight="false" outlineLevel="0" collapsed="false">
      <c r="B152" s="97" t="s">
        <v>232</v>
      </c>
      <c r="C152" s="107" t="n">
        <f aca="false">IF(B160=FALSE(),'Calcolo grandi coperture'!B198/'Calcolo grandi coperture'!B200,"-")</f>
        <v>0.653271429075927</v>
      </c>
      <c r="D152" s="96"/>
    </row>
    <row r="153" customFormat="false" ht="16.5" hidden="false" customHeight="true" outlineLevel="0" collapsed="false">
      <c r="B153" s="108" t="str">
        <f aca="false">IF(C118&gt;C119,"ATTENZIONE! BASE MAGGIORE DELL'ALTEZZA! ","")</f>
        <v/>
      </c>
      <c r="C153" s="20"/>
      <c r="D153" s="96"/>
    </row>
    <row r="154" customFormat="false" ht="27" hidden="false" customHeight="true" outlineLevel="0" collapsed="false">
      <c r="B154" s="109"/>
      <c r="C154" s="110"/>
      <c r="D154" s="111"/>
    </row>
    <row r="156" customFormat="false" ht="12.75" hidden="true" customHeight="false" outlineLevel="0" collapsed="false">
      <c r="B156" s="112" t="n">
        <v>1</v>
      </c>
      <c r="D156" s="8" t="s">
        <v>234</v>
      </c>
    </row>
    <row r="157" customFormat="false" ht="12.75" hidden="true" customHeight="false" outlineLevel="0" collapsed="false">
      <c r="B157" s="112" t="b">
        <f aca="false">TRUE()</f>
        <v>1</v>
      </c>
      <c r="C157" s="112" t="b">
        <f aca="false">FALSE()</f>
        <v>0</v>
      </c>
      <c r="D157" s="8" t="s">
        <v>235</v>
      </c>
    </row>
    <row r="158" customFormat="false" ht="12.75" hidden="true" customHeight="false" outlineLevel="0" collapsed="false">
      <c r="B158" s="112" t="n">
        <v>1</v>
      </c>
      <c r="D158" s="8" t="s">
        <v>236</v>
      </c>
    </row>
    <row r="159" customFormat="false" ht="12.75" hidden="true" customHeight="false" outlineLevel="0" collapsed="false">
      <c r="B159" s="112" t="n">
        <v>4</v>
      </c>
      <c r="D159" s="8" t="s">
        <v>237</v>
      </c>
    </row>
    <row r="160" customFormat="false" ht="12.75" hidden="true" customHeight="false" outlineLevel="0" collapsed="false">
      <c r="B160" s="112" t="b">
        <f aca="false">FALSE()</f>
        <v>0</v>
      </c>
      <c r="D160" s="8" t="s">
        <v>409</v>
      </c>
    </row>
    <row r="161" customFormat="false" ht="12.75" hidden="true" customHeight="false" outlineLevel="0" collapsed="false">
      <c r="C161" s="112" t="n">
        <v>3</v>
      </c>
      <c r="D161" s="8" t="s">
        <v>247</v>
      </c>
    </row>
    <row r="162" customFormat="false" ht="12.75" hidden="true" customHeight="false" outlineLevel="0" collapsed="false">
      <c r="C162" s="112" t="n">
        <v>4</v>
      </c>
      <c r="D162" s="8" t="s">
        <v>248</v>
      </c>
    </row>
    <row r="178" customFormat="false" ht="12.75" hidden="false" customHeight="true" outlineLevel="0" collapsed="false"/>
    <row r="179" customFormat="false" ht="12.75" hidden="false" customHeight="false" outlineLevel="0" collapsed="false">
      <c r="B179" s="128" t="s">
        <v>204</v>
      </c>
      <c r="C179" s="90"/>
      <c r="D179" s="90"/>
    </row>
    <row r="180" customFormat="false" ht="12.75" hidden="false" customHeight="false" outlineLevel="0" collapsed="false">
      <c r="B180" s="128"/>
      <c r="C180" s="90"/>
      <c r="D180" s="90"/>
    </row>
    <row r="181" customFormat="false" ht="12.75" hidden="false" customHeight="false" outlineLevel="0" collapsed="false">
      <c r="B181" s="128"/>
      <c r="C181" s="90"/>
      <c r="D181" s="90"/>
    </row>
    <row r="182" customFormat="false" ht="67.5" hidden="false" customHeight="true" outlineLevel="0" collapsed="false">
      <c r="B182" s="128"/>
      <c r="C182" s="90"/>
      <c r="D182" s="90"/>
    </row>
    <row r="183" s="1" customFormat="true" ht="12.75" hidden="false" customHeight="false" outlineLevel="0" collapsed="false">
      <c r="B183" s="91" t="s">
        <v>207</v>
      </c>
      <c r="C183" s="92"/>
      <c r="D183" s="93"/>
      <c r="F183" s="8"/>
      <c r="G183" s="8"/>
      <c r="H183" s="8"/>
      <c r="I183" s="8"/>
      <c r="J183" s="8"/>
    </row>
    <row r="184" customFormat="false" ht="9" hidden="false" customHeight="true" outlineLevel="0" collapsed="false">
      <c r="B184" s="94"/>
      <c r="C184" s="95"/>
      <c r="D184" s="96"/>
    </row>
    <row r="185" customFormat="false" ht="12.75" hidden="false" customHeight="false" outlineLevel="0" collapsed="false">
      <c r="B185" s="97" t="s">
        <v>208</v>
      </c>
      <c r="C185" s="23" t="n">
        <v>180</v>
      </c>
      <c r="D185" s="96"/>
      <c r="F185" s="8" t="s">
        <v>15</v>
      </c>
    </row>
    <row r="186" customFormat="false" ht="12.75" hidden="false" customHeight="false" outlineLevel="0" collapsed="false">
      <c r="B186" s="97" t="s">
        <v>421</v>
      </c>
      <c r="C186" s="23" t="n">
        <v>500</v>
      </c>
      <c r="D186" s="96"/>
    </row>
    <row r="187" customFormat="false" ht="14.25" hidden="false" customHeight="false" outlineLevel="0" collapsed="false">
      <c r="B187" s="97" t="s">
        <v>422</v>
      </c>
      <c r="C187" s="23" t="n">
        <v>6.6</v>
      </c>
      <c r="D187" s="96"/>
      <c r="F187" s="8" t="s">
        <v>209</v>
      </c>
    </row>
    <row r="188" customFormat="false" ht="15.75" hidden="false" customHeight="false" outlineLevel="0" collapsed="false">
      <c r="B188" s="97" t="s">
        <v>395</v>
      </c>
      <c r="C188" s="23" t="n">
        <v>12</v>
      </c>
      <c r="D188" s="96"/>
      <c r="F188" s="8" t="s">
        <v>211</v>
      </c>
    </row>
    <row r="189" customFormat="false" ht="12.75" hidden="false" customHeight="false" outlineLevel="0" collapsed="false">
      <c r="B189" s="97" t="s">
        <v>216</v>
      </c>
      <c r="C189" s="23" t="n">
        <v>1.4</v>
      </c>
      <c r="D189" s="96"/>
      <c r="F189" s="8" t="s">
        <v>213</v>
      </c>
    </row>
    <row r="190" customFormat="false" ht="12.75" hidden="false" customHeight="false" outlineLevel="0" collapsed="false">
      <c r="B190" s="97" t="s">
        <v>217</v>
      </c>
      <c r="C190" s="23" t="n">
        <v>12</v>
      </c>
      <c r="D190" s="96"/>
      <c r="F190" s="8" t="s">
        <v>215</v>
      </c>
      <c r="G190" s="1"/>
      <c r="H190" s="1"/>
      <c r="I190" s="1"/>
      <c r="J190" s="1"/>
    </row>
    <row r="191" customFormat="false" ht="12.75" hidden="false" customHeight="false" outlineLevel="0" collapsed="false">
      <c r="B191" s="97" t="s">
        <v>423</v>
      </c>
      <c r="C191" s="23" t="n">
        <v>33</v>
      </c>
      <c r="D191" s="96"/>
    </row>
    <row r="192" customFormat="false" ht="12.75" hidden="false" customHeight="false" outlineLevel="0" collapsed="false">
      <c r="B192" s="97" t="s">
        <v>424</v>
      </c>
      <c r="C192" s="104" t="n">
        <v>15</v>
      </c>
      <c r="D192" s="96"/>
    </row>
    <row r="193" customFormat="false" ht="17.25" hidden="false" customHeight="true" outlineLevel="0" collapsed="false">
      <c r="B193" s="97" t="s">
        <v>218</v>
      </c>
      <c r="C193" s="20"/>
      <c r="D193" s="96"/>
    </row>
    <row r="194" customFormat="false" ht="15" hidden="false" customHeight="true" outlineLevel="0" collapsed="false">
      <c r="B194" s="97" t="s">
        <v>132</v>
      </c>
      <c r="C194" s="20"/>
      <c r="D194" s="96"/>
    </row>
    <row r="195" customFormat="false" ht="17.25" hidden="false" customHeight="true" outlineLevel="0" collapsed="false">
      <c r="B195" s="97" t="s">
        <v>139</v>
      </c>
      <c r="C195" s="20"/>
      <c r="D195" s="96"/>
    </row>
    <row r="196" customFormat="false" ht="12.75" hidden="false" customHeight="false" outlineLevel="0" collapsed="false">
      <c r="B196" s="97"/>
      <c r="C196" s="20"/>
      <c r="D196" s="96"/>
    </row>
    <row r="197" customFormat="false" ht="12.75" hidden="false" customHeight="false" outlineLevel="0" collapsed="false">
      <c r="B197" s="129" t="str">
        <f aca="false">IF('Calcolo grandi coperture'!B254*SIN('Calcolo grandi coperture'!B233)&gt;'Calcolo grandi coperture'!B228/2,"Attenzione! I dati geometrici non sono congruenti fra loro!","")</f>
        <v/>
      </c>
      <c r="C197" s="20"/>
      <c r="D197" s="96"/>
    </row>
    <row r="198" customFormat="false" ht="12.75" hidden="false" customHeight="false" outlineLevel="0" collapsed="false">
      <c r="B198" s="129" t="str">
        <f aca="false">IF(B229=TRUE(),IF(C188&lt;20,"Attenzione! La verifica al sisma verticale va fatta solo per L&gt;20 m!",""),"")</f>
        <v/>
      </c>
      <c r="C198" s="20"/>
      <c r="D198" s="96"/>
    </row>
    <row r="199" customFormat="false" ht="6.75" hidden="false" customHeight="true" outlineLevel="0" collapsed="false">
      <c r="B199" s="97"/>
      <c r="C199" s="20"/>
      <c r="D199" s="96"/>
    </row>
    <row r="200" customFormat="false" ht="12.75" hidden="false" customHeight="false" outlineLevel="0" collapsed="false">
      <c r="B200" s="98" t="s">
        <v>221</v>
      </c>
      <c r="C200" s="55"/>
      <c r="D200" s="99"/>
    </row>
    <row r="201" customFormat="false" ht="21.75" hidden="false" customHeight="true" outlineLevel="0" collapsed="false">
      <c r="B201" s="100"/>
      <c r="C201" s="20"/>
      <c r="D201" s="96"/>
    </row>
    <row r="202" customFormat="false" ht="12.75" hidden="false" customHeight="false" outlineLevel="0" collapsed="false">
      <c r="B202" s="97" t="s">
        <v>222</v>
      </c>
      <c r="C202" s="102" t="str">
        <f aca="false">IF($B$226=TRUE(),'Analisi dei Carichi'!$F$32,"")</f>
        <v/>
      </c>
      <c r="D202" s="96"/>
    </row>
    <row r="203" customFormat="false" ht="15" hidden="false" customHeight="false" outlineLevel="0" collapsed="false">
      <c r="B203" s="97" t="s">
        <v>223</v>
      </c>
      <c r="C203" s="102" t="str">
        <f aca="false">IF($B$226=TRUE(),'Analisi dei Carichi'!$F$24,"")</f>
        <v/>
      </c>
      <c r="D203" s="96"/>
    </row>
    <row r="204" customFormat="false" ht="15" hidden="false" customHeight="false" outlineLevel="0" collapsed="false">
      <c r="B204" s="97" t="s">
        <v>224</v>
      </c>
      <c r="C204" s="102" t="str">
        <f aca="false">IF($B$226=TRUE(),'Analisi dei Carichi'!$F$25,"")</f>
        <v/>
      </c>
      <c r="D204" s="96"/>
    </row>
    <row r="205" customFormat="false" ht="15" hidden="false" customHeight="false" outlineLevel="0" collapsed="false">
      <c r="B205" s="97" t="s">
        <v>223</v>
      </c>
      <c r="C205" s="104" t="n">
        <v>1.5</v>
      </c>
      <c r="D205" s="96"/>
    </row>
    <row r="206" customFormat="false" ht="15" hidden="false" customHeight="false" outlineLevel="0" collapsed="false">
      <c r="B206" s="97" t="s">
        <v>224</v>
      </c>
      <c r="C206" s="104" t="n">
        <v>2</v>
      </c>
      <c r="D206" s="96"/>
      <c r="F206" s="113"/>
    </row>
    <row r="207" customFormat="false" ht="12.75" hidden="false" customHeight="false" outlineLevel="0" collapsed="false">
      <c r="B207" s="97" t="s">
        <v>425</v>
      </c>
      <c r="C207" s="23" t="n">
        <v>300</v>
      </c>
      <c r="D207" s="96"/>
      <c r="F207" s="113"/>
    </row>
    <row r="208" customFormat="false" ht="12.75" hidden="false" customHeight="false" outlineLevel="0" collapsed="false">
      <c r="B208" s="97" t="s">
        <v>426</v>
      </c>
      <c r="C208" s="23" t="n">
        <v>200</v>
      </c>
      <c r="D208" s="96"/>
    </row>
    <row r="209" customFormat="false" ht="16.5" hidden="false" customHeight="true" outlineLevel="0" collapsed="false">
      <c r="B209" s="97" t="s">
        <v>227</v>
      </c>
      <c r="C209" s="23" t="n">
        <v>0.3</v>
      </c>
      <c r="D209" s="96"/>
    </row>
    <row r="210" customFormat="false" ht="6.75" hidden="false" customHeight="true" outlineLevel="0" collapsed="false">
      <c r="B210" s="105"/>
      <c r="C210" s="106"/>
      <c r="D210" s="96"/>
    </row>
    <row r="211" customFormat="false" ht="15.75" hidden="false" customHeight="true" outlineLevel="0" collapsed="false">
      <c r="B211" s="98" t="s">
        <v>243</v>
      </c>
      <c r="C211" s="55"/>
      <c r="D211" s="99"/>
    </row>
    <row r="212" customFormat="false" ht="16.5" hidden="false" customHeight="true" outlineLevel="0" collapsed="false">
      <c r="B212" s="97" t="s">
        <v>244</v>
      </c>
      <c r="C212" s="20"/>
      <c r="D212" s="96"/>
    </row>
    <row r="213" customFormat="false" ht="19.5" hidden="false" customHeight="true" outlineLevel="0" collapsed="false">
      <c r="B213" s="97" t="s">
        <v>245</v>
      </c>
      <c r="C213" s="20"/>
      <c r="D213" s="96"/>
    </row>
    <row r="214" customFormat="false" ht="3" hidden="false" customHeight="true" outlineLevel="0" collapsed="false">
      <c r="B214" s="97"/>
      <c r="C214" s="20"/>
      <c r="D214" s="96"/>
    </row>
    <row r="215" customFormat="false" ht="12.75" hidden="false" customHeight="false" outlineLevel="0" collapsed="false">
      <c r="B215" s="98" t="s">
        <v>228</v>
      </c>
      <c r="C215" s="55"/>
      <c r="D215" s="99"/>
    </row>
    <row r="216" customFormat="false" ht="12.75" hidden="false" customHeight="false" outlineLevel="0" collapsed="false">
      <c r="B216" s="97"/>
      <c r="C216" s="30"/>
      <c r="D216" s="96"/>
    </row>
    <row r="217" customFormat="false" ht="12.75" hidden="false" customHeight="false" outlineLevel="0" collapsed="false">
      <c r="B217" s="97" t="s">
        <v>229</v>
      </c>
      <c r="C217" s="107" t="n">
        <f aca="false">IF(B229=FALSE(),MAX('Calcolo grandi coperture'!B297:B298),'Calcolo grandi coperture'!B330)</f>
        <v>1.19962691699785</v>
      </c>
      <c r="D217" s="96"/>
    </row>
    <row r="218" customFormat="false" ht="12.75" hidden="false" customHeight="false" outlineLevel="0" collapsed="false">
      <c r="B218" s="97" t="s">
        <v>230</v>
      </c>
      <c r="C218" s="107" t="n">
        <f aca="false">IF(B229=FALSE(),MAX('Calcolo grandi coperture'!B299:B300),'Calcolo grandi coperture'!B331)</f>
        <v>0.355357372120731</v>
      </c>
      <c r="D218" s="96"/>
    </row>
    <row r="219" customFormat="false" ht="12.75" hidden="false" customHeight="false" outlineLevel="0" collapsed="false">
      <c r="B219" s="97" t="s">
        <v>420</v>
      </c>
      <c r="C219" s="107" t="n">
        <f aca="false">IF(B229=FALSE(),MAX('Calcolo grandi coperture'!B301:B302),'Calcolo grandi coperture'!B332)</f>
        <v>1.6926529017135</v>
      </c>
      <c r="D219" s="96"/>
    </row>
    <row r="220" customFormat="false" ht="12.75" hidden="false" customHeight="false" outlineLevel="0" collapsed="false">
      <c r="B220" s="97" t="s">
        <v>427</v>
      </c>
      <c r="C220" s="107" t="n">
        <f aca="false">IF(B229=FALSE(),'Calcolo grandi coperture'!B311/'Calcolo grandi coperture'!B313,"-")</f>
        <v>1.39017126593268</v>
      </c>
      <c r="D220" s="96"/>
    </row>
    <row r="221" customFormat="false" ht="12.75" hidden="false" customHeight="false" outlineLevel="0" collapsed="false">
      <c r="B221" s="97" t="s">
        <v>428</v>
      </c>
      <c r="C221" s="107" t="n">
        <f aca="false">IF(B229=FALSE(),'Calcolo grandi coperture'!B312/'Calcolo grandi coperture'!B314,"-")</f>
        <v>1.39351938773236</v>
      </c>
      <c r="D221" s="96"/>
    </row>
    <row r="222" customFormat="false" ht="16.5" hidden="false" customHeight="true" outlineLevel="0" collapsed="false">
      <c r="B222" s="108" t="str">
        <f aca="false">IF(C185&gt;C186,"ATTENZIONE! BASE MAGGIORE DELL'ALTEZZA! ","")</f>
        <v/>
      </c>
      <c r="C222" s="20"/>
      <c r="D222" s="96"/>
    </row>
    <row r="223" customFormat="false" ht="27" hidden="false" customHeight="true" outlineLevel="0" collapsed="false">
      <c r="B223" s="109"/>
      <c r="C223" s="110"/>
      <c r="D223" s="111"/>
    </row>
    <row r="225" customFormat="false" ht="12.75" hidden="true" customHeight="false" outlineLevel="0" collapsed="false">
      <c r="B225" s="112" t="n">
        <v>3</v>
      </c>
      <c r="D225" s="8" t="s">
        <v>234</v>
      </c>
    </row>
    <row r="226" customFormat="false" ht="12.75" hidden="true" customHeight="false" outlineLevel="0" collapsed="false">
      <c r="B226" s="112" t="b">
        <f aca="false">FALSE()</f>
        <v>0</v>
      </c>
      <c r="C226" s="112" t="b">
        <f aca="false">TRUE()</f>
        <v>1</v>
      </c>
      <c r="D226" s="8" t="s">
        <v>235</v>
      </c>
    </row>
    <row r="227" customFormat="false" ht="12.75" hidden="true" customHeight="false" outlineLevel="0" collapsed="false">
      <c r="B227" s="112" t="n">
        <v>2</v>
      </c>
      <c r="D227" s="8" t="s">
        <v>236</v>
      </c>
    </row>
    <row r="228" customFormat="false" ht="12.75" hidden="true" customHeight="false" outlineLevel="0" collapsed="false">
      <c r="B228" s="112" t="n">
        <v>2</v>
      </c>
      <c r="D228" s="8" t="s">
        <v>237</v>
      </c>
    </row>
    <row r="229" customFormat="false" ht="12.75" hidden="true" customHeight="false" outlineLevel="0" collapsed="false">
      <c r="B229" s="112" t="b">
        <f aca="false">FALSE()</f>
        <v>0</v>
      </c>
      <c r="D229" s="8" t="s">
        <v>409</v>
      </c>
    </row>
    <row r="230" customFormat="false" ht="12.75" hidden="true" customHeight="false" outlineLevel="0" collapsed="false">
      <c r="C230" s="112" t="n">
        <v>1</v>
      </c>
      <c r="D230" s="8" t="s">
        <v>247</v>
      </c>
    </row>
    <row r="231" customFormat="false" ht="12.75" hidden="true" customHeight="false" outlineLevel="0" collapsed="false">
      <c r="C231" s="112" t="n">
        <v>4</v>
      </c>
      <c r="D231" s="8" t="s">
        <v>248</v>
      </c>
    </row>
    <row r="246" customFormat="false" ht="12.75" hidden="false" customHeight="true" outlineLevel="0" collapsed="false"/>
    <row r="247" customFormat="false" ht="12.75" hidden="false" customHeight="false" outlineLevel="0" collapsed="false">
      <c r="B247" s="128" t="s">
        <v>205</v>
      </c>
      <c r="C247" s="90"/>
      <c r="D247" s="90"/>
    </row>
    <row r="248" customFormat="false" ht="12.75" hidden="false" customHeight="false" outlineLevel="0" collapsed="false">
      <c r="B248" s="128"/>
      <c r="C248" s="90"/>
      <c r="D248" s="90"/>
    </row>
    <row r="249" customFormat="false" ht="12.75" hidden="false" customHeight="false" outlineLevel="0" collapsed="false">
      <c r="B249" s="128"/>
      <c r="C249" s="90"/>
      <c r="D249" s="90"/>
    </row>
    <row r="250" customFormat="false" ht="67.5" hidden="false" customHeight="true" outlineLevel="0" collapsed="false">
      <c r="B250" s="128"/>
      <c r="C250" s="90"/>
      <c r="D250" s="90"/>
    </row>
    <row r="251" s="1" customFormat="true" ht="12.75" hidden="false" customHeight="false" outlineLevel="0" collapsed="false">
      <c r="B251" s="91" t="s">
        <v>207</v>
      </c>
      <c r="C251" s="92"/>
      <c r="D251" s="93"/>
      <c r="F251" s="8"/>
      <c r="G251" s="8"/>
      <c r="H251" s="8"/>
      <c r="I251" s="8"/>
      <c r="J251" s="8"/>
    </row>
    <row r="252" customFormat="false" ht="9" hidden="false" customHeight="true" outlineLevel="0" collapsed="false">
      <c r="B252" s="94"/>
      <c r="C252" s="95"/>
      <c r="D252" s="96"/>
    </row>
    <row r="253" customFormat="false" ht="12.75" hidden="false" customHeight="false" outlineLevel="0" collapsed="false">
      <c r="B253" s="97" t="s">
        <v>208</v>
      </c>
      <c r="C253" s="23" t="n">
        <v>160</v>
      </c>
      <c r="D253" s="96"/>
      <c r="F253" s="8" t="s">
        <v>15</v>
      </c>
    </row>
    <row r="254" customFormat="false" ht="14.25" hidden="false" customHeight="false" outlineLevel="0" collapsed="false">
      <c r="B254" s="97" t="s">
        <v>393</v>
      </c>
      <c r="C254" s="23" t="n">
        <v>500</v>
      </c>
      <c r="D254" s="96"/>
    </row>
    <row r="255" customFormat="false" ht="12.75" hidden="false" customHeight="false" outlineLevel="0" collapsed="false">
      <c r="B255" s="97" t="s">
        <v>424</v>
      </c>
      <c r="C255" s="23" t="n">
        <v>15</v>
      </c>
      <c r="D255" s="96"/>
      <c r="F255" s="8" t="s">
        <v>209</v>
      </c>
    </row>
    <row r="256" customFormat="false" ht="15.75" hidden="false" customHeight="false" outlineLevel="0" collapsed="false">
      <c r="B256" s="97" t="s">
        <v>422</v>
      </c>
      <c r="C256" s="23" t="n">
        <v>6.6</v>
      </c>
      <c r="D256" s="96"/>
      <c r="F256" s="8" t="s">
        <v>211</v>
      </c>
    </row>
    <row r="257" customFormat="false" ht="12.75" hidden="false" customHeight="false" outlineLevel="0" collapsed="false">
      <c r="B257" s="97" t="s">
        <v>395</v>
      </c>
      <c r="C257" s="23" t="n">
        <v>12</v>
      </c>
      <c r="D257" s="96"/>
      <c r="F257" s="8" t="s">
        <v>213</v>
      </c>
    </row>
    <row r="258" customFormat="false" ht="12.75" hidden="false" customHeight="false" outlineLevel="0" collapsed="false">
      <c r="B258" s="97" t="s">
        <v>216</v>
      </c>
      <c r="C258" s="23" t="n">
        <v>1.4</v>
      </c>
      <c r="D258" s="96"/>
      <c r="F258" s="8" t="s">
        <v>215</v>
      </c>
      <c r="G258" s="1"/>
      <c r="H258" s="1"/>
      <c r="I258" s="1"/>
      <c r="J258" s="1"/>
    </row>
    <row r="259" customFormat="false" ht="12.75" hidden="false" customHeight="false" outlineLevel="0" collapsed="false">
      <c r="B259" s="97" t="s">
        <v>217</v>
      </c>
      <c r="C259" s="23" t="n">
        <v>12</v>
      </c>
      <c r="D259" s="96"/>
      <c r="F259" s="8" t="s">
        <v>429</v>
      </c>
    </row>
    <row r="260" customFormat="false" ht="12.75" hidden="false" customHeight="false" outlineLevel="0" collapsed="false">
      <c r="B260" s="97" t="s">
        <v>423</v>
      </c>
      <c r="C260" s="23" t="n">
        <v>33</v>
      </c>
      <c r="D260" s="96"/>
      <c r="F260" s="8" t="s">
        <v>430</v>
      </c>
    </row>
    <row r="261" customFormat="false" ht="17.25" hidden="false" customHeight="true" outlineLevel="0" collapsed="false">
      <c r="B261" s="97" t="s">
        <v>218</v>
      </c>
      <c r="C261" s="20"/>
      <c r="D261" s="96"/>
      <c r="F261" s="8" t="s">
        <v>431</v>
      </c>
    </row>
    <row r="262" customFormat="false" ht="15" hidden="false" customHeight="true" outlineLevel="0" collapsed="false">
      <c r="B262" s="97" t="s">
        <v>132</v>
      </c>
      <c r="C262" s="20"/>
      <c r="D262" s="96"/>
      <c r="F262" s="8" t="s">
        <v>432</v>
      </c>
    </row>
    <row r="263" customFormat="false" ht="17.25" hidden="false" customHeight="true" outlineLevel="0" collapsed="false">
      <c r="B263" s="97" t="s">
        <v>139</v>
      </c>
      <c r="C263" s="20"/>
      <c r="D263" s="96"/>
    </row>
    <row r="264" customFormat="false" ht="15.75" hidden="false" customHeight="false" outlineLevel="0" collapsed="false">
      <c r="B264" s="97"/>
      <c r="C264" s="20"/>
      <c r="D264" s="96"/>
      <c r="F264" s="8" t="s">
        <v>433</v>
      </c>
    </row>
    <row r="265" customFormat="false" ht="12.75" hidden="false" customHeight="false" outlineLevel="0" collapsed="false">
      <c r="B265" s="129" t="str">
        <f aca="false">IF(B296=TRUE(),IF(C257&lt;20,"Attenzione! La verifica al sisma verticale va fatta solo per L&gt;20 m!",""),"")</f>
        <v/>
      </c>
      <c r="C265" s="20"/>
      <c r="D265" s="96"/>
      <c r="F265" s="8" t="s">
        <v>434</v>
      </c>
    </row>
    <row r="266" customFormat="false" ht="6.75" hidden="false" customHeight="true" outlineLevel="0" collapsed="false">
      <c r="B266" s="97"/>
      <c r="C266" s="20"/>
      <c r="D266" s="96"/>
    </row>
    <row r="267" customFormat="false" ht="12.75" hidden="false" customHeight="false" outlineLevel="0" collapsed="false">
      <c r="B267" s="98" t="s">
        <v>221</v>
      </c>
      <c r="C267" s="55"/>
      <c r="D267" s="99"/>
      <c r="F267" s="8" t="s">
        <v>418</v>
      </c>
    </row>
    <row r="268" customFormat="false" ht="21.75" hidden="false" customHeight="true" outlineLevel="0" collapsed="false">
      <c r="B268" s="100"/>
      <c r="C268" s="20"/>
      <c r="D268" s="96"/>
    </row>
    <row r="269" customFormat="false" ht="12.75" hidden="false" customHeight="false" outlineLevel="0" collapsed="false">
      <c r="B269" s="97" t="s">
        <v>222</v>
      </c>
      <c r="C269" s="102" t="n">
        <f aca="false">IF($B$293=TRUE(),'Analisi dei Carichi'!$F$32,"")</f>
        <v>0</v>
      </c>
      <c r="D269" s="96"/>
    </row>
    <row r="270" customFormat="false" ht="15" hidden="false" customHeight="false" outlineLevel="0" collapsed="false">
      <c r="B270" s="97" t="s">
        <v>223</v>
      </c>
      <c r="C270" s="102" t="n">
        <f aca="false">IF($B$293=TRUE(),'Analisi dei Carichi'!$F$24,"")</f>
        <v>1.236503</v>
      </c>
      <c r="D270" s="96"/>
      <c r="F270" s="8" t="s">
        <v>435</v>
      </c>
    </row>
    <row r="271" customFormat="false" ht="15" hidden="false" customHeight="false" outlineLevel="0" collapsed="false">
      <c r="B271" s="97" t="s">
        <v>224</v>
      </c>
      <c r="C271" s="102" t="n">
        <f aca="false">IF($B$293=TRUE(),'Analisi dei Carichi'!$F$25,"")</f>
        <v>1.69616</v>
      </c>
      <c r="D271" s="96"/>
      <c r="F271" s="8" t="s">
        <v>436</v>
      </c>
    </row>
    <row r="272" customFormat="false" ht="15" hidden="false" customHeight="false" outlineLevel="0" collapsed="false">
      <c r="B272" s="97" t="s">
        <v>223</v>
      </c>
      <c r="C272" s="104" t="n">
        <v>1.4867</v>
      </c>
      <c r="D272" s="96"/>
    </row>
    <row r="273" customFormat="false" ht="15" hidden="false" customHeight="false" outlineLevel="0" collapsed="false">
      <c r="B273" s="97" t="s">
        <v>224</v>
      </c>
      <c r="C273" s="104" t="n">
        <v>2</v>
      </c>
      <c r="D273" s="96"/>
      <c r="F273" s="8" t="s">
        <v>437</v>
      </c>
    </row>
    <row r="274" customFormat="false" ht="12.75" hidden="false" customHeight="false" outlineLevel="0" collapsed="false">
      <c r="B274" s="97" t="s">
        <v>425</v>
      </c>
      <c r="C274" s="23" t="n">
        <v>300</v>
      </c>
      <c r="D274" s="96"/>
    </row>
    <row r="275" customFormat="false" ht="12.75" hidden="false" customHeight="false" outlineLevel="0" collapsed="false">
      <c r="B275" s="97" t="s">
        <v>426</v>
      </c>
      <c r="C275" s="23" t="n">
        <v>200</v>
      </c>
      <c r="D275" s="96"/>
    </row>
    <row r="276" customFormat="false" ht="16.5" hidden="false" customHeight="true" outlineLevel="0" collapsed="false">
      <c r="B276" s="97" t="s">
        <v>227</v>
      </c>
      <c r="C276" s="23" t="n">
        <v>0.3</v>
      </c>
      <c r="D276" s="96"/>
    </row>
    <row r="277" customFormat="false" ht="12.75" hidden="false" customHeight="false" outlineLevel="0" collapsed="false">
      <c r="B277" s="105"/>
      <c r="C277" s="106"/>
      <c r="D277" s="96"/>
    </row>
    <row r="278" customFormat="false" ht="12.75" hidden="false" customHeight="false" outlineLevel="0" collapsed="false">
      <c r="B278" s="98" t="s">
        <v>243</v>
      </c>
      <c r="C278" s="55"/>
      <c r="D278" s="99"/>
    </row>
    <row r="279" customFormat="false" ht="16.5" hidden="false" customHeight="true" outlineLevel="0" collapsed="false">
      <c r="B279" s="97" t="s">
        <v>244</v>
      </c>
      <c r="C279" s="20"/>
      <c r="D279" s="96"/>
    </row>
    <row r="280" customFormat="false" ht="19.5" hidden="false" customHeight="true" outlineLevel="0" collapsed="false">
      <c r="B280" s="97" t="s">
        <v>245</v>
      </c>
      <c r="C280" s="20"/>
      <c r="D280" s="96"/>
    </row>
    <row r="281" customFormat="false" ht="3" hidden="false" customHeight="true" outlineLevel="0" collapsed="false">
      <c r="B281" s="97"/>
      <c r="C281" s="20"/>
      <c r="D281" s="96"/>
    </row>
    <row r="282" customFormat="false" ht="12.75" hidden="false" customHeight="false" outlineLevel="0" collapsed="false">
      <c r="B282" s="98" t="s">
        <v>228</v>
      </c>
      <c r="C282" s="55"/>
      <c r="D282" s="99"/>
    </row>
    <row r="283" customFormat="false" ht="12.75" hidden="false" customHeight="false" outlineLevel="0" collapsed="false">
      <c r="B283" s="97"/>
      <c r="C283" s="30"/>
      <c r="D283" s="96"/>
    </row>
    <row r="284" customFormat="false" ht="12.75" hidden="false" customHeight="false" outlineLevel="0" collapsed="false">
      <c r="B284" s="97" t="s">
        <v>229</v>
      </c>
      <c r="C284" s="107" t="n">
        <f aca="false">IF(B296=FALSE(),MAX('Calcolo grandi coperture'!B416:B419),MAX('Calcolo grandi coperture'!B453:B454))</f>
        <v>0.943065851359829</v>
      </c>
      <c r="D284" s="96"/>
    </row>
    <row r="285" customFormat="false" ht="12.75" hidden="false" customHeight="false" outlineLevel="0" collapsed="false">
      <c r="B285" s="97" t="s">
        <v>230</v>
      </c>
      <c r="C285" s="107" t="n">
        <f aca="false">IF(B296=FALSE(),MAX('Calcolo grandi coperture'!B420:B421),'Calcolo grandi coperture'!B455)</f>
        <v>0.295632350164753</v>
      </c>
      <c r="D285" s="96"/>
    </row>
    <row r="286" customFormat="false" ht="12.75" hidden="false" customHeight="false" outlineLevel="0" collapsed="false">
      <c r="B286" s="97" t="s">
        <v>420</v>
      </c>
      <c r="C286" s="107" t="n">
        <f aca="false">IF(B296=FALSE(),MAX('Calcolo grandi coperture'!B422:B423),'Calcolo grandi coperture'!B456)</f>
        <v>1.72675635344375</v>
      </c>
      <c r="D286" s="96"/>
    </row>
    <row r="287" customFormat="false" ht="12.75" hidden="false" customHeight="false" outlineLevel="0" collapsed="false">
      <c r="B287" s="97" t="s">
        <v>427</v>
      </c>
      <c r="C287" s="107" t="n">
        <f aca="false">IF(B296=FALSE(),'Calcolo grandi coperture'!B432/'Calcolo grandi coperture'!B434,"-")</f>
        <v>1.32147171893076</v>
      </c>
      <c r="D287" s="96"/>
    </row>
    <row r="288" customFormat="false" ht="12.75" hidden="false" customHeight="false" outlineLevel="0" collapsed="false">
      <c r="B288" s="97" t="s">
        <v>428</v>
      </c>
      <c r="C288" s="107" t="n">
        <f aca="false">IF(B296=FALSE(),'Calcolo grandi coperture'!B433/'Calcolo grandi coperture'!B435,"-")</f>
        <v>1.21301336520498</v>
      </c>
      <c r="D288" s="96"/>
    </row>
    <row r="289" customFormat="false" ht="16.5" hidden="false" customHeight="true" outlineLevel="0" collapsed="false">
      <c r="B289" s="108" t="str">
        <f aca="false">IF(C253&gt;C254,"ATTENZIONE! BASE MAGGIORE DELL'ALTEZZA! ","")</f>
        <v/>
      </c>
      <c r="C289" s="20"/>
      <c r="D289" s="96"/>
    </row>
    <row r="290" customFormat="false" ht="27" hidden="false" customHeight="true" outlineLevel="0" collapsed="false">
      <c r="B290" s="109"/>
      <c r="C290" s="110"/>
      <c r="D290" s="111"/>
    </row>
    <row r="292" customFormat="false" ht="12.75" hidden="true" customHeight="false" outlineLevel="0" collapsed="false">
      <c r="B292" s="112" t="n">
        <v>3</v>
      </c>
      <c r="D292" s="8" t="s">
        <v>234</v>
      </c>
    </row>
    <row r="293" customFormat="false" ht="12.75" hidden="true" customHeight="false" outlineLevel="0" collapsed="false">
      <c r="B293" s="112" t="b">
        <f aca="false">TRUE()</f>
        <v>1</v>
      </c>
      <c r="C293" s="112" t="b">
        <f aca="false">FALSE()</f>
        <v>0</v>
      </c>
      <c r="D293" s="8" t="s">
        <v>235</v>
      </c>
    </row>
    <row r="294" customFormat="false" ht="12.75" hidden="true" customHeight="false" outlineLevel="0" collapsed="false">
      <c r="B294" s="112" t="n">
        <v>1</v>
      </c>
      <c r="D294" s="8" t="s">
        <v>236</v>
      </c>
    </row>
    <row r="295" customFormat="false" ht="12.75" hidden="true" customHeight="false" outlineLevel="0" collapsed="false">
      <c r="B295" s="112" t="n">
        <v>3</v>
      </c>
      <c r="D295" s="8" t="s">
        <v>237</v>
      </c>
    </row>
    <row r="296" customFormat="false" ht="12.75" hidden="true" customHeight="false" outlineLevel="0" collapsed="false">
      <c r="B296" s="112" t="b">
        <f aca="false">FALSE()</f>
        <v>0</v>
      </c>
      <c r="D296" s="8" t="s">
        <v>409</v>
      </c>
    </row>
    <row r="297" customFormat="false" ht="12.75" hidden="true" customHeight="false" outlineLevel="0" collapsed="false">
      <c r="C297" s="112" t="n">
        <v>3</v>
      </c>
      <c r="D297" s="8" t="s">
        <v>247</v>
      </c>
    </row>
    <row r="298" customFormat="false" ht="12.75" hidden="true" customHeight="false" outlineLevel="0" collapsed="false">
      <c r="C298" s="112" t="n">
        <v>5</v>
      </c>
      <c r="D298" s="8" t="s">
        <v>248</v>
      </c>
    </row>
  </sheetData>
  <sheetProtection sheet="true" password="cc08" objects="true" scenarios="true"/>
  <mergeCells count="9">
    <mergeCell ref="B1:G1"/>
    <mergeCell ref="B48:B51"/>
    <mergeCell ref="C48:D51"/>
    <mergeCell ref="B112:B115"/>
    <mergeCell ref="C112:D115"/>
    <mergeCell ref="B179:B182"/>
    <mergeCell ref="C179:D182"/>
    <mergeCell ref="B247:B250"/>
    <mergeCell ref="C247:D250"/>
  </mergeCells>
  <conditionalFormatting sqref="C84:C87 C148:C152 C217:C221 C284:C288">
    <cfRule type="cellIs" priority="2" operator="greaterThan" aboveAverage="0" equalAverage="0" bottom="0" percent="0" rank="0" text="" dxfId="30">
      <formula>1</formula>
    </cfRule>
  </conditionalFormatting>
  <conditionalFormatting sqref="C54:C56 C118:C120 C185:C187 C253:C256">
    <cfRule type="expression" priority="3" aboveAverage="0" equalAverage="0" bottom="0" percent="0" rank="0" text="" dxfId="31">
      <formula>$C$91=TRUE()</formula>
    </cfRule>
  </conditionalFormatting>
  <conditionalFormatting sqref="B64:D64">
    <cfRule type="expression" priority="4" aboveAverage="0" equalAverage="0" bottom="0" percent="0" rank="0" text="" dxfId="32">
      <formula>$B$64="Attenzione! h2 deve essere maggiore di h1!"</formula>
    </cfRule>
  </conditionalFormatting>
  <conditionalFormatting sqref="B65:D65">
    <cfRule type="expression" priority="5" aboveAverage="0" equalAverage="0" bottom="0" percent="0" rank="0" text="" dxfId="33">
      <formula>$B$65="Attenzione! La verifica al sisma verticale va fatta solo per L&gt;20 m!"</formula>
    </cfRule>
  </conditionalFormatting>
  <conditionalFormatting sqref="B128:D128">
    <cfRule type="expression" priority="6" aboveAverage="0" equalAverage="0" bottom="0" percent="0" rank="0" text="" dxfId="34">
      <formula>$B$128="Attenzione! hap deve essere maggiore di h1!"</formula>
    </cfRule>
  </conditionalFormatting>
  <conditionalFormatting sqref="B129:D129">
    <cfRule type="expression" priority="7" aboveAverage="0" equalAverage="0" bottom="0" percent="0" rank="0" text="" dxfId="35">
      <formula>$B$129="Attenzione! La verifica al sisma verticale va fatta solo per L&gt;20 m!"</formula>
    </cfRule>
  </conditionalFormatting>
  <conditionalFormatting sqref="C69:C71">
    <cfRule type="expression" priority="8" aboveAverage="0" equalAverage="0" bottom="0" percent="0" rank="0" text="" dxfId="36">
      <formula>$C$92=TRUE()</formula>
    </cfRule>
  </conditionalFormatting>
  <conditionalFormatting sqref="C72:C73">
    <cfRule type="expression" priority="9" aboveAverage="0" equalAverage="0" bottom="0" percent="0" rank="0" text="" dxfId="37">
      <formula>$B$92=TRUE()</formula>
    </cfRule>
  </conditionalFormatting>
  <conditionalFormatting sqref="C133:C135">
    <cfRule type="expression" priority="10" aboveAverage="0" equalAverage="0" bottom="0" percent="0" rank="0" text="" dxfId="38">
      <formula>$C$157=TRUE()</formula>
    </cfRule>
  </conditionalFormatting>
  <conditionalFormatting sqref="C136:C137">
    <cfRule type="expression" priority="11" aboveAverage="0" equalAverage="0" bottom="0" percent="0" rank="0" text="" dxfId="39">
      <formula>$B$157=TRUE()</formula>
    </cfRule>
  </conditionalFormatting>
  <conditionalFormatting sqref="C202:C204">
    <cfRule type="expression" priority="12" aboveAverage="0" equalAverage="0" bottom="0" percent="0" rank="0" text="" dxfId="40">
      <formula>$C$226=TRUE()</formula>
    </cfRule>
  </conditionalFormatting>
  <conditionalFormatting sqref="C205:C206">
    <cfRule type="expression" priority="13" aboveAverage="0" equalAverage="0" bottom="0" percent="0" rank="0" text="" dxfId="41">
      <formula>$B$226=TRUE()</formula>
    </cfRule>
  </conditionalFormatting>
  <conditionalFormatting sqref="B198:D198">
    <cfRule type="expression" priority="14" aboveAverage="0" equalAverage="0" bottom="0" percent="0" rank="0" text="" dxfId="42">
      <formula>$B$198="Attenzione! La verifica al sisma verticale va fatta solo per L&gt;20 m!"</formula>
    </cfRule>
  </conditionalFormatting>
  <conditionalFormatting sqref="C269:C271">
    <cfRule type="expression" priority="15" aboveAverage="0" equalAverage="0" bottom="0" percent="0" rank="0" text="" dxfId="43">
      <formula>$C$293=TRUE()</formula>
    </cfRule>
  </conditionalFormatting>
  <conditionalFormatting sqref="C272:C273">
    <cfRule type="expression" priority="16" aboveAverage="0" equalAverage="0" bottom="0" percent="0" rank="0" text="" dxfId="44">
      <formula>$B$293=TRUE()</formula>
    </cfRule>
  </conditionalFormatting>
  <conditionalFormatting sqref="B265:D265">
    <cfRule type="expression" priority="17" aboveAverage="0" equalAverage="0" bottom="0" percent="0" rank="0" text="" dxfId="45">
      <formula>$B$265="Attenzione! La verifica al sisma verticale va fatta solo per L&gt;20 m!"</formula>
    </cfRule>
  </conditionalFormatting>
  <conditionalFormatting sqref="B197:D197">
    <cfRule type="expression" priority="18" aboveAverage="0" equalAverage="0" bottom="0" percent="0" rank="0" text="" dxfId="46">
      <formula>$B$197="Attenzione! I dati geometrici non sono congruenti fra loro!"</formula>
    </cfRule>
  </conditionalFormatting>
  <conditionalFormatting sqref="B88:D88">
    <cfRule type="expression" priority="19" aboveAverage="0" equalAverage="0" bottom="0" percent="0" rank="0" text="" dxfId="47">
      <formula>$C$54/$C$55&gt;1</formula>
    </cfRule>
  </conditionalFormatting>
  <conditionalFormatting sqref="B153:D153">
    <cfRule type="expression" priority="20" aboveAverage="0" equalAverage="0" bottom="0" percent="0" rank="0" text="" dxfId="48">
      <formula>$C$118/$C$119&gt;1</formula>
    </cfRule>
  </conditionalFormatting>
  <conditionalFormatting sqref="B222:D222">
    <cfRule type="expression" priority="21" aboveAverage="0" equalAverage="0" bottom="0" percent="0" rank="0" text="" dxfId="49">
      <formula>$C$185/$C$186&gt;1</formula>
    </cfRule>
  </conditionalFormatting>
  <conditionalFormatting sqref="B289:D289">
    <cfRule type="expression" priority="22" aboveAverage="0" equalAverage="0" bottom="0" percent="0" rank="0" text="" dxfId="50">
      <formula>$C$253/$C$254&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Modulo6.Menu_cop_travi">
                <anchor moveWithCells="true" sizeWithCells="false">
                  <from>
                    <xdr:col>1</xdr:col>
                    <xdr:colOff>2919960</xdr:colOff>
                    <xdr:row>88</xdr:row>
                    <xdr:rowOff>28080</xdr:rowOff>
                  </from>
                  <to>
                    <xdr:col>3</xdr:col>
                    <xdr:colOff>271800</xdr:colOff>
                    <xdr:row>89</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2">
                <anchor moveWithCells="true" sizeWithCells="false">
                  <from>
                    <xdr:col>2</xdr:col>
                    <xdr:colOff>1450440</xdr:colOff>
                    <xdr:row>76</xdr:row>
                    <xdr:rowOff>133560</xdr:rowOff>
                  </from>
                  <to>
                    <xdr:col>3</xdr:col>
                    <xdr:colOff>70920</xdr:colOff>
                    <xdr:row>78</xdr:row>
                    <xdr:rowOff>28440</xdr:rowOff>
                  </to>
                </anchor>
              </controlPr>
            </control>
          </mc:Choice>
        </mc:AlternateContent>
        <mc:AlternateContent xmlns:mc="http://schemas.openxmlformats.org/markup-compatibility/2006">
          <mc:Choice Requires="x14">
            <control shapeId="1003" r:id="rId6" name="Button 135">
              <controlPr defaultSize="0" print="false" autoFill="0" autoPict="0" macro="Modulo6.Menu_cop_travi">
                <anchor moveWithCells="true" sizeWithCells="false">
                  <from>
                    <xdr:col>1</xdr:col>
                    <xdr:colOff>2919960</xdr:colOff>
                    <xdr:row>153</xdr:row>
                    <xdr:rowOff>28080</xdr:rowOff>
                  </from>
                  <to>
                    <xdr:col>3</xdr:col>
                    <xdr:colOff>271800</xdr:colOff>
                    <xdr:row>154</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7">
                <anchor moveWithCells="true" sizeWithCells="false">
                  <from>
                    <xdr:col>2</xdr:col>
                    <xdr:colOff>1450440</xdr:colOff>
                    <xdr:row>140</xdr:row>
                    <xdr:rowOff>133560</xdr:rowOff>
                  </from>
                  <to>
                    <xdr:col>3</xdr:col>
                    <xdr:colOff>70920</xdr:colOff>
                    <xdr:row>142</xdr:row>
                    <xdr:rowOff>28440</xdr:rowOff>
                  </to>
                </anchor>
              </controlPr>
            </control>
          </mc:Choice>
        </mc:AlternateContent>
        <mc:AlternateContent xmlns:mc="http://schemas.openxmlformats.org/markup-compatibility/2006">
          <mc:Choice Requires="x14">
            <control shapeId="1005" r:id="rId8" name="Button 204">
              <controlPr defaultSize="0" print="false" autoFill="0" autoPict="0" macro="Modulo6.Menu_cop_travi">
                <anchor moveWithCells="true" sizeWithCells="false">
                  <from>
                    <xdr:col>1</xdr:col>
                    <xdr:colOff>2919960</xdr:colOff>
                    <xdr:row>222</xdr:row>
                    <xdr:rowOff>28080</xdr:rowOff>
                  </from>
                  <to>
                    <xdr:col>3</xdr:col>
                    <xdr:colOff>271800</xdr:colOff>
                    <xdr:row>223</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5">
                <anchor moveWithCells="true" sizeWithCells="false">
                  <from>
                    <xdr:col>2</xdr:col>
                    <xdr:colOff>1450440</xdr:colOff>
                    <xdr:row>210</xdr:row>
                    <xdr:rowOff>0</xdr:rowOff>
                  </from>
                  <to>
                    <xdr:col>3</xdr:col>
                    <xdr:colOff>70920</xdr:colOff>
                    <xdr:row>211</xdr:row>
                    <xdr:rowOff>18720</xdr:rowOff>
                  </to>
                </anchor>
              </controlPr>
            </control>
          </mc:Choice>
        </mc:AlternateContent>
        <mc:AlternateContent xmlns:mc="http://schemas.openxmlformats.org/markup-compatibility/2006">
          <mc:Choice Requires="x14">
            <control shapeId="1007" r:id="rId10" name="Button 230">
              <controlPr defaultSize="0" print="false" autoFill="0" autoPict="0" macro="Modulo6.Menu_cop_travi">
                <anchor moveWithCells="true" sizeWithCells="false">
                  <from>
                    <xdr:col>1</xdr:col>
                    <xdr:colOff>2919960</xdr:colOff>
                    <xdr:row>289</xdr:row>
                    <xdr:rowOff>28440</xdr:rowOff>
                  </from>
                  <to>
                    <xdr:col>3</xdr:col>
                    <xdr:colOff>271800</xdr:colOff>
                    <xdr:row>290</xdr:row>
                    <xdr:rowOff>-28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1">
                <anchor moveWithCells="true" sizeWithCells="false">
                  <from>
                    <xdr:col>2</xdr:col>
                    <xdr:colOff>1450440</xdr:colOff>
                    <xdr:row>276</xdr:row>
                    <xdr:rowOff>133560</xdr:rowOff>
                  </from>
                  <to>
                    <xdr:col>3</xdr:col>
                    <xdr:colOff>70920</xdr:colOff>
                    <xdr:row>278</xdr:row>
                    <xdr:rowOff>28440</xdr:rowOff>
                  </to>
                </anchor>
              </controlPr>
            </control>
          </mc:Choice>
        </mc:AlternateContent>
        <mc:AlternateContent xmlns:mc="http://schemas.openxmlformats.org/markup-compatibility/2006">
          <mc:Choice Requires="x14">
            <control shapeId="1009" r:id="rId12" name="Button 275">
              <controlPr defaultSize="0" print="false" autoFill="0" autoPict="0" macro="Modulo12.MENU">
                <anchor moveWithCells="true" sizeWithCells="false">
                  <from>
                    <xdr:col>1</xdr:col>
                    <xdr:colOff>29520</xdr:colOff>
                    <xdr:row>1</xdr:row>
                    <xdr:rowOff>94680</xdr:rowOff>
                  </from>
                  <to>
                    <xdr:col>2</xdr:col>
                    <xdr:colOff>-1126440</xdr:colOff>
                    <xdr:row>2</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4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7"/>
    <col collapsed="false" customWidth="true" hidden="false" outlineLevel="0" max="2" min="2" style="8" width="21.42"/>
    <col collapsed="false" customWidth="false" hidden="false" outlineLevel="0" max="3" min="3" style="8" width="9.14"/>
    <col collapsed="false" customWidth="true" hidden="false" outlineLevel="0" max="4" min="4" style="8" width="9.99"/>
    <col collapsed="false" customWidth="true" hidden="false" outlineLevel="0" max="5" min="5" style="8" width="4.99"/>
    <col collapsed="false" customWidth="true" hidden="false" outlineLevel="0" max="10" min="6" style="8" width="5.99"/>
    <col collapsed="false" customWidth="true" hidden="false" outlineLevel="0" max="14" min="11" style="8" width="6.99"/>
    <col collapsed="false" customWidth="true" hidden="false" outlineLevel="0" max="20" min="15" style="8" width="5.99"/>
    <col collapsed="false" customWidth="true" hidden="false" outlineLevel="0" max="24" min="21" style="8" width="6.99"/>
    <col collapsed="false" customWidth="true" hidden="false" outlineLevel="0" max="25" min="25" style="8" width="5.99"/>
    <col collapsed="false" customWidth="true" hidden="false" outlineLevel="0" max="29" min="26" style="8" width="6.99"/>
    <col collapsed="false" customWidth="true" hidden="false" outlineLevel="0" max="30" min="30" style="8" width="5.99"/>
    <col collapsed="false" customWidth="true" hidden="false" outlineLevel="0" max="34" min="31" style="8" width="6.99"/>
    <col collapsed="false" customWidth="true" hidden="false" outlineLevel="0" max="43" min="35" style="8" width="5.99"/>
    <col collapsed="false" customWidth="true" hidden="false" outlineLevel="0" max="44" min="44" style="8" width="4.99"/>
    <col collapsed="false" customWidth="true" hidden="false" outlineLevel="0" max="45" min="45" style="8" width="5.99"/>
    <col collapsed="false" customWidth="true" hidden="false" outlineLevel="0" max="49" min="46" style="8" width="6.99"/>
    <col collapsed="false" customWidth="true" hidden="false" outlineLevel="0" max="50" min="50" style="8" width="5.99"/>
    <col collapsed="false" customWidth="false" hidden="false" outlineLevel="0" max="257" min="51" style="8" width="9.14"/>
  </cols>
  <sheetData>
    <row r="2" customFormat="false" ht="15.75" hidden="false" customHeight="false" outlineLevel="0" collapsed="false">
      <c r="A2" s="115" t="s">
        <v>438</v>
      </c>
    </row>
    <row r="4" customFormat="false" ht="12.75" hidden="false" customHeight="false" outlineLevel="0" collapsed="false">
      <c r="A4" s="8" t="s">
        <v>439</v>
      </c>
      <c r="B4" s="8" t="n">
        <f aca="false">'Grandi coperture'!C54</f>
        <v>410</v>
      </c>
    </row>
    <row r="5" customFormat="false" ht="12.75" hidden="false" customHeight="false" outlineLevel="0" collapsed="false">
      <c r="A5" s="8" t="s">
        <v>440</v>
      </c>
      <c r="B5" s="8" t="n">
        <f aca="false">'Grandi coperture'!C55</f>
        <v>400</v>
      </c>
    </row>
    <row r="6" customFormat="false" ht="12.75" hidden="false" customHeight="false" outlineLevel="0" collapsed="false">
      <c r="A6" s="8" t="s">
        <v>441</v>
      </c>
      <c r="B6" s="8" t="n">
        <f aca="false">'Grandi coperture'!C56</f>
        <v>800</v>
      </c>
    </row>
    <row r="7" customFormat="false" ht="12.75" hidden="false" customHeight="false" outlineLevel="0" collapsed="false">
      <c r="A7" s="8" t="s">
        <v>442</v>
      </c>
      <c r="B7" s="8" t="n">
        <f aca="false">(B5+B6)/2</f>
        <v>600</v>
      </c>
    </row>
    <row r="8" customFormat="false" ht="12.75" hidden="false" customHeight="false" outlineLevel="0" collapsed="false">
      <c r="A8" s="8" t="s">
        <v>443</v>
      </c>
      <c r="B8" s="8" t="n">
        <f aca="false">'Grandi coperture'!C57</f>
        <v>14</v>
      </c>
    </row>
    <row r="9" customFormat="false" ht="12.75" hidden="false" customHeight="false" outlineLevel="0" collapsed="false">
      <c r="A9" s="8" t="s">
        <v>444</v>
      </c>
      <c r="B9" s="8" t="n">
        <f aca="false">'Grandi coperture'!C59</f>
        <v>7</v>
      </c>
    </row>
    <row r="10" customFormat="false" ht="12.75" hidden="false" customHeight="false" outlineLevel="0" collapsed="false">
      <c r="A10" s="8" t="s">
        <v>445</v>
      </c>
      <c r="B10" s="8" t="n">
        <f aca="false">'Grandi coperture'!C58</f>
        <v>0.8</v>
      </c>
    </row>
    <row r="11" customFormat="false" ht="12.75" hidden="false" customHeight="false" outlineLevel="0" collapsed="false">
      <c r="A11" s="8" t="s">
        <v>253</v>
      </c>
      <c r="B11" s="116" t="n">
        <f aca="false">ATAN((B6-B5)/(B8*1000))</f>
        <v>0.02856365783876</v>
      </c>
    </row>
    <row r="12" customFormat="false" ht="12.75" hidden="false" customHeight="false" outlineLevel="0" collapsed="false">
      <c r="A12" s="8" t="s">
        <v>222</v>
      </c>
      <c r="B12" s="116" t="n">
        <f aca="false">B11*180/PI()</f>
        <v>1.63657704161672</v>
      </c>
    </row>
    <row r="13" customFormat="false" ht="12.75" hidden="false" customHeight="false" outlineLevel="0" collapsed="false">
      <c r="A13" s="8" t="s">
        <v>252</v>
      </c>
      <c r="B13" s="117" t="n">
        <f aca="false">'Grandi coperture'!B91+36</f>
        <v>37</v>
      </c>
    </row>
    <row r="14" customFormat="false" ht="14.25" hidden="false" customHeight="false" outlineLevel="0" collapsed="false">
      <c r="A14" s="130" t="s">
        <v>446</v>
      </c>
      <c r="B14" s="116" t="n">
        <f aca="false">(LOOKUP(B13,Dati!$N$4:$N$43,Dati!$K$4:$K$43)*0.00981)*B4*B7/(1000000*B10)</f>
        <v>1.1462985</v>
      </c>
    </row>
    <row r="15" customFormat="false" ht="15" hidden="false" customHeight="false" outlineLevel="0" collapsed="false">
      <c r="A15" s="130" t="s">
        <v>447</v>
      </c>
      <c r="B15" s="116" t="n">
        <f aca="false">IF('Grandi coperture'!B92=TRUE(),('Analisi dei Carichi'!$F$24)+B14,('Grandi coperture'!C72)+B14)</f>
        <v>2.6462985</v>
      </c>
    </row>
    <row r="16" customFormat="false" ht="12.75" hidden="false" customHeight="false" outlineLevel="0" collapsed="false">
      <c r="A16" s="130" t="s">
        <v>256</v>
      </c>
      <c r="B16" s="116" t="n">
        <f aca="false">1.35*B15*B10</f>
        <v>2.85800238</v>
      </c>
    </row>
    <row r="17" customFormat="false" ht="12.75" hidden="false" customHeight="false" outlineLevel="0" collapsed="false">
      <c r="A17" s="130" t="s">
        <v>257</v>
      </c>
      <c r="B17" s="116" t="n">
        <f aca="false">1.5*IF('Grandi coperture'!B92=TRUE(),'Analisi dei Carichi'!$F$25,'Grandi coperture'!C73)*B10</f>
        <v>2.4</v>
      </c>
    </row>
    <row r="18" customFormat="false" ht="14.25" hidden="false" customHeight="false" outlineLevel="0" collapsed="false">
      <c r="A18" s="131" t="s">
        <v>448</v>
      </c>
      <c r="B18" s="117" t="n">
        <f aca="false">LOOKUP(B13,Dati!$N$4:$N$43,Dati!$K$4:$K$43)</f>
        <v>380</v>
      </c>
    </row>
    <row r="19" customFormat="false" ht="15.75" hidden="false" customHeight="false" outlineLevel="0" collapsed="false">
      <c r="A19" s="130" t="s">
        <v>449</v>
      </c>
      <c r="B19" s="8" t="n">
        <f aca="false">LOOKUP(B13,Dati!$N$4:$N$43,Dati!$J$4:$J$43)</f>
        <v>9400</v>
      </c>
    </row>
    <row r="20" customFormat="false" ht="15.75" hidden="false" customHeight="false" outlineLevel="0" collapsed="false">
      <c r="A20" s="130" t="s">
        <v>450</v>
      </c>
      <c r="B20" s="8" t="n">
        <f aca="false">LOOKUP(B13,Dati!$N$4:$N$43,Dati!$H$4:$H$43)</f>
        <v>11600</v>
      </c>
    </row>
    <row r="21" customFormat="false" ht="15.75" hidden="false" customHeight="false" outlineLevel="0" collapsed="false">
      <c r="A21" s="130" t="s">
        <v>451</v>
      </c>
      <c r="B21" s="8" t="n">
        <f aca="false">LOOKUP(B13,Dati!$N$4:$N$43,Dati!$I$4:$I$43)</f>
        <v>720</v>
      </c>
    </row>
    <row r="22" customFormat="false" ht="15.75" hidden="false" customHeight="false" outlineLevel="0" collapsed="false">
      <c r="A22" s="130" t="s">
        <v>452</v>
      </c>
      <c r="B22" s="117" t="n">
        <f aca="false">B21*B19/B20</f>
        <v>583.448275862069</v>
      </c>
    </row>
    <row r="23" customFormat="false" ht="15.75" hidden="false" customHeight="false" outlineLevel="0" collapsed="false">
      <c r="A23" s="73" t="s">
        <v>310</v>
      </c>
      <c r="B23" s="116" t="n">
        <f aca="false">LOOKUP(B13,Dati!$N$4:$N$43,Dati!$B$4:$B$43)</f>
        <v>24</v>
      </c>
    </row>
    <row r="24" customFormat="false" ht="15.75" hidden="false" customHeight="false" outlineLevel="0" collapsed="false">
      <c r="A24" s="73" t="s">
        <v>272</v>
      </c>
      <c r="B24" s="116" t="n">
        <f aca="false">LOOKUP(B13,Dati!$N$4:$N$43,Dati!$G$4:$G$43)</f>
        <v>2.7</v>
      </c>
    </row>
    <row r="25" customFormat="false" ht="15.75" hidden="false" customHeight="false" outlineLevel="0" collapsed="false">
      <c r="A25" s="73" t="s">
        <v>453</v>
      </c>
      <c r="B25" s="116" t="n">
        <f aca="false">LOOKUP(B13,Dati!$N$4:$N$43,Dati!$F$4:$F$43)</f>
        <v>2.7</v>
      </c>
    </row>
    <row r="26" customFormat="false" ht="12.75" hidden="false" customHeight="false" outlineLevel="0" collapsed="false">
      <c r="A26" s="132" t="s">
        <v>454</v>
      </c>
      <c r="B26" s="133" t="n">
        <f aca="false">B8*1000/(1+B6/B5)</f>
        <v>4666.66666666667</v>
      </c>
    </row>
    <row r="27" customFormat="false" ht="12.75" hidden="false" customHeight="false" outlineLevel="0" collapsed="false">
      <c r="A27" s="132" t="s">
        <v>455</v>
      </c>
      <c r="B27" s="117" t="n">
        <f aca="false">B5+(B6-B5)*B26/(B8*1000)</f>
        <v>533.333333333333</v>
      </c>
    </row>
    <row r="28" customFormat="false" ht="12.75" hidden="false" customHeight="false" outlineLevel="0" collapsed="false">
      <c r="A28" s="132" t="s">
        <v>456</v>
      </c>
      <c r="B28" s="117" t="n">
        <f aca="false">B27</f>
        <v>533.333333333333</v>
      </c>
    </row>
    <row r="29" customFormat="false" ht="15.75" hidden="false" customHeight="false" outlineLevel="0" collapsed="false">
      <c r="A29" s="8" t="s">
        <v>457</v>
      </c>
      <c r="B29" s="8" t="n">
        <f aca="false">B4*B28^3/12</f>
        <v>5183209876.54321</v>
      </c>
    </row>
    <row r="30" customFormat="false" ht="15.75" hidden="false" customHeight="false" outlineLevel="0" collapsed="false">
      <c r="A30" s="8" t="s">
        <v>457</v>
      </c>
      <c r="B30" s="117" t="n">
        <f aca="false">B4*B27^3/12</f>
        <v>5183209876.54321</v>
      </c>
    </row>
    <row r="31" customFormat="false" ht="15.75" hidden="false" customHeight="false" outlineLevel="0" collapsed="false">
      <c r="A31" s="8" t="s">
        <v>458</v>
      </c>
      <c r="B31" s="117" t="n">
        <f aca="false">B28*B4^3/12</f>
        <v>3063155555.55556</v>
      </c>
    </row>
    <row r="32" customFormat="false" ht="15.75" hidden="false" customHeight="false" outlineLevel="0" collapsed="false">
      <c r="A32" s="8" t="s">
        <v>459</v>
      </c>
      <c r="B32" s="117" t="n">
        <f aca="false">B29*2/B28</f>
        <v>19437037.037037</v>
      </c>
    </row>
    <row r="33" customFormat="false" ht="15.75" hidden="false" customHeight="false" outlineLevel="0" collapsed="false">
      <c r="A33" s="8" t="s">
        <v>460</v>
      </c>
      <c r="B33" s="117" t="n">
        <f aca="false">B31*2/B4</f>
        <v>14942222.2222222</v>
      </c>
    </row>
    <row r="34" customFormat="false" ht="14.25" hidden="false" customHeight="false" outlineLevel="0" collapsed="false">
      <c r="A34" s="132" t="s">
        <v>461</v>
      </c>
      <c r="B34" s="8" t="n">
        <f aca="false">IF(B9=0,0.001,IF(B9=B8,0.9*B8*1000+2*B28,B9*1000+2*B28))</f>
        <v>8066.66666666667</v>
      </c>
      <c r="D34" s="118" t="s">
        <v>263</v>
      </c>
      <c r="E34" s="118" t="n">
        <v>1</v>
      </c>
      <c r="F34" s="118" t="n">
        <v>1.1</v>
      </c>
      <c r="G34" s="118" t="n">
        <v>1.2</v>
      </c>
      <c r="H34" s="118" t="n">
        <v>1.3</v>
      </c>
      <c r="I34" s="118" t="n">
        <v>1.4</v>
      </c>
      <c r="J34" s="118" t="n">
        <v>1.5</v>
      </c>
      <c r="K34" s="118" t="n">
        <v>1.6</v>
      </c>
      <c r="L34" s="118" t="n">
        <v>1.7</v>
      </c>
      <c r="M34" s="118" t="n">
        <v>1.8</v>
      </c>
      <c r="N34" s="118" t="n">
        <v>1.9</v>
      </c>
      <c r="O34" s="118" t="n">
        <v>2</v>
      </c>
      <c r="P34" s="118" t="n">
        <v>2.1</v>
      </c>
      <c r="Q34" s="118" t="n">
        <v>2.2</v>
      </c>
      <c r="R34" s="118" t="n">
        <v>2.3</v>
      </c>
      <c r="S34" s="118" t="n">
        <v>2.4</v>
      </c>
      <c r="T34" s="118" t="n">
        <v>2.5</v>
      </c>
      <c r="U34" s="118" t="n">
        <v>2.6</v>
      </c>
      <c r="V34" s="118" t="n">
        <v>2.7</v>
      </c>
      <c r="W34" s="118" t="n">
        <v>2.8</v>
      </c>
      <c r="X34" s="118" t="n">
        <v>2.9</v>
      </c>
      <c r="Y34" s="118" t="n">
        <v>3</v>
      </c>
      <c r="Z34" s="118" t="n">
        <v>3.1</v>
      </c>
      <c r="AA34" s="118" t="n">
        <v>3.2</v>
      </c>
      <c r="AB34" s="118" t="n">
        <v>3.3</v>
      </c>
      <c r="AC34" s="118" t="n">
        <v>3.4</v>
      </c>
      <c r="AD34" s="118" t="n">
        <v>3.5</v>
      </c>
      <c r="AE34" s="118" t="n">
        <v>3.6</v>
      </c>
      <c r="AF34" s="118" t="n">
        <v>3.7</v>
      </c>
      <c r="AG34" s="118" t="n">
        <v>3.8</v>
      </c>
      <c r="AH34" s="118" t="n">
        <v>3.9</v>
      </c>
      <c r="AI34" s="118" t="n">
        <v>4</v>
      </c>
      <c r="AJ34" s="118" t="n">
        <v>4.1</v>
      </c>
      <c r="AK34" s="118" t="n">
        <v>4.2</v>
      </c>
      <c r="AL34" s="118" t="n">
        <v>4.3</v>
      </c>
      <c r="AM34" s="118" t="n">
        <v>4.4</v>
      </c>
      <c r="AN34" s="118" t="n">
        <v>4.5</v>
      </c>
      <c r="AO34" s="118" t="n">
        <v>4.6</v>
      </c>
      <c r="AP34" s="118" t="n">
        <v>4.7</v>
      </c>
      <c r="AQ34" s="118" t="n">
        <v>4.8</v>
      </c>
      <c r="AR34" s="118" t="n">
        <v>4.9</v>
      </c>
      <c r="AS34" s="118" t="n">
        <v>5</v>
      </c>
      <c r="AT34" s="118" t="n">
        <v>6</v>
      </c>
      <c r="AU34" s="118" t="n">
        <v>7</v>
      </c>
      <c r="AV34" s="118" t="n">
        <v>8</v>
      </c>
      <c r="AW34" s="118" t="n">
        <v>9</v>
      </c>
      <c r="AX34" s="118" t="n">
        <v>10</v>
      </c>
    </row>
    <row r="35" customFormat="false" ht="12.75" hidden="false" customHeight="false" outlineLevel="0" collapsed="false">
      <c r="A35" s="8" t="s">
        <v>264</v>
      </c>
      <c r="B35" s="8" t="n">
        <f aca="false">IF(B28/B4&lt;1,0.14,IF(B28/B4&gt;5,LOOKUP(ROUND((B28/B4),0),$AT34:$AX34,$AT35:$AX35),LOOKUP(ROUND((B28/B4),1),$E34:$AS34,$E35:$AS35)))</f>
        <v>0.176</v>
      </c>
      <c r="E35" s="118" t="n">
        <v>0.14</v>
      </c>
      <c r="F35" s="118" t="n">
        <f aca="false">(G35-E35)/2+E35</f>
        <v>0.153</v>
      </c>
      <c r="G35" s="118" t="n">
        <v>0.166</v>
      </c>
      <c r="H35" s="118" t="n">
        <f aca="false">(J35-G35)/3+G35</f>
        <v>0.176</v>
      </c>
      <c r="I35" s="118" t="n">
        <f aca="false">(J35-G35)*2/3+G35</f>
        <v>0.186</v>
      </c>
      <c r="J35" s="118" t="n">
        <v>0.196</v>
      </c>
      <c r="K35" s="118" t="n">
        <f aca="false">(O35-J35)/5+J35</f>
        <v>0.2026</v>
      </c>
      <c r="L35" s="118" t="n">
        <f aca="false">(O35-J35)*2/5+J35</f>
        <v>0.2092</v>
      </c>
      <c r="M35" s="118" t="n">
        <f aca="false">(O35-J35)*3/5+J35</f>
        <v>0.2158</v>
      </c>
      <c r="N35" s="118" t="n">
        <f aca="false">(O35-J35)*4/5+J35</f>
        <v>0.2224</v>
      </c>
      <c r="O35" s="118" t="n">
        <v>0.229</v>
      </c>
      <c r="P35" s="118" t="n">
        <f aca="false">(T35-O35)/5+O35</f>
        <v>0.233</v>
      </c>
      <c r="Q35" s="118" t="n">
        <f aca="false">(T35-O35)*2/5+O35</f>
        <v>0.237</v>
      </c>
      <c r="R35" s="118" t="n">
        <f aca="false">(T35-O35)*3/5+O35</f>
        <v>0.241</v>
      </c>
      <c r="S35" s="118" t="n">
        <f aca="false">(T35-O35)*4/5+O35</f>
        <v>0.245</v>
      </c>
      <c r="T35" s="118" t="n">
        <v>0.249</v>
      </c>
      <c r="U35" s="118" t="n">
        <f aca="false">(Y35-T35)/5+T35</f>
        <v>0.2518</v>
      </c>
      <c r="V35" s="118" t="n">
        <f aca="false">(Y35-T35)*2/5+T35</f>
        <v>0.2546</v>
      </c>
      <c r="W35" s="118" t="n">
        <f aca="false">(Y35-T35)*3/5+T35</f>
        <v>0.2574</v>
      </c>
      <c r="X35" s="118" t="n">
        <f aca="false">(Y35-T35)*4/5+T35</f>
        <v>0.2602</v>
      </c>
      <c r="Y35" s="118" t="n">
        <v>0.263</v>
      </c>
      <c r="Z35" s="118" t="n">
        <f aca="false">(AI35-Y35)/10+Y35</f>
        <v>0.2648</v>
      </c>
      <c r="AA35" s="118" t="n">
        <f aca="false">(AI35-Y35)*2/10+Y35</f>
        <v>0.2666</v>
      </c>
      <c r="AB35" s="118" t="n">
        <f aca="false">(AI35-Y35)*3/10+Y35</f>
        <v>0.2684</v>
      </c>
      <c r="AC35" s="118" t="n">
        <f aca="false">(AI35-Y35)*4/10+Y35</f>
        <v>0.2702</v>
      </c>
      <c r="AD35" s="118" t="n">
        <f aca="false">(AI35-Y35)*5/10+Y35</f>
        <v>0.272</v>
      </c>
      <c r="AE35" s="118" t="n">
        <f aca="false">(AI35-Y35)*6/10+Y35</f>
        <v>0.2738</v>
      </c>
      <c r="AF35" s="118" t="n">
        <f aca="false">(AI35-Y35)*7/10+Y35</f>
        <v>0.2756</v>
      </c>
      <c r="AG35" s="118" t="n">
        <f aca="false">(AI35-Y35)*8/10+Y35</f>
        <v>0.2774</v>
      </c>
      <c r="AH35" s="118" t="n">
        <f aca="false">(AI35-Y35)*9/10+Y35</f>
        <v>0.2792</v>
      </c>
      <c r="AI35" s="118" t="n">
        <v>0.281</v>
      </c>
      <c r="AJ35" s="118" t="n">
        <f aca="false">(AS35-AI35)/10+AI35</f>
        <v>0.282</v>
      </c>
      <c r="AK35" s="118" t="n">
        <f aca="false">(AS35-AI35)*2/10+AI35</f>
        <v>0.283</v>
      </c>
      <c r="AL35" s="118" t="n">
        <f aca="false">(AS35-AI35)*3/10+AI35</f>
        <v>0.284</v>
      </c>
      <c r="AM35" s="118" t="n">
        <f aca="false">(AS35-AI35)*4/10+AI35</f>
        <v>0.285</v>
      </c>
      <c r="AN35" s="118" t="n">
        <f aca="false">(AS35-AI35)*5/10+AI35</f>
        <v>0.286</v>
      </c>
      <c r="AO35" s="118" t="n">
        <f aca="false">(AS35-AI35)*6/10+AI35</f>
        <v>0.287</v>
      </c>
      <c r="AP35" s="118" t="n">
        <f aca="false">(AS35-AI35)*7/10+AI35</f>
        <v>0.288</v>
      </c>
      <c r="AQ35" s="118" t="n">
        <f aca="false">(AS35-AI35)*8/10+AI35</f>
        <v>0.289</v>
      </c>
      <c r="AR35" s="118" t="n">
        <f aca="false">(AS35-AI35)*9/10+AI35</f>
        <v>0.29</v>
      </c>
      <c r="AS35" s="118" t="n">
        <v>0.291</v>
      </c>
      <c r="AT35" s="118" t="n">
        <f aca="false">(AX35-AS35)/5+AS35</f>
        <v>0.2952</v>
      </c>
      <c r="AU35" s="118" t="n">
        <f aca="false">(AX35-AS35)*2/5+AS35</f>
        <v>0.2994</v>
      </c>
      <c r="AV35" s="118" t="n">
        <f aca="false">(AX35-AS35)*3/5+AS35</f>
        <v>0.3036</v>
      </c>
      <c r="AW35" s="118" t="n">
        <f aca="false">(AX35-AS35)*4/5+AS35</f>
        <v>0.3078</v>
      </c>
      <c r="AX35" s="118" t="n">
        <v>0.312</v>
      </c>
    </row>
    <row r="36" customFormat="false" ht="15.75" hidden="false" customHeight="false" outlineLevel="0" collapsed="false">
      <c r="A36" s="8" t="s">
        <v>462</v>
      </c>
      <c r="B36" s="134" t="n">
        <f aca="false">B35*B4^3*B28</f>
        <v>6469384533.33334</v>
      </c>
    </row>
    <row r="37" customFormat="false" ht="15.75" hidden="false" customHeight="false" outlineLevel="0" collapsed="false">
      <c r="A37" s="8" t="s">
        <v>463</v>
      </c>
      <c r="B37" s="134" t="n">
        <f aca="false">IF(B36=0,0,PI()*SQRT(B19*B31*B22*B36)/B34)</f>
        <v>4060101376.69441</v>
      </c>
    </row>
    <row r="38" customFormat="false" ht="15.75" hidden="false" customHeight="false" outlineLevel="0" collapsed="false">
      <c r="A38" s="121" t="s">
        <v>268</v>
      </c>
      <c r="B38" s="116" t="n">
        <f aca="false">B37/B32</f>
        <v>208.884788816214</v>
      </c>
      <c r="D38" s="8" t="n">
        <f aca="false">B19*0.78*B4^2/(B28*B34)</f>
        <v>286.481993801653</v>
      </c>
    </row>
    <row r="39" customFormat="false" ht="15.75" hidden="false" customHeight="false" outlineLevel="0" collapsed="false">
      <c r="A39" s="122" t="s">
        <v>270</v>
      </c>
      <c r="B39" s="123" t="n">
        <f aca="false">SQRT(B23/B38)</f>
        <v>0.338962936319469</v>
      </c>
    </row>
    <row r="40" customFormat="false" ht="15.75" hidden="false" customHeight="false" outlineLevel="0" collapsed="false">
      <c r="A40" s="8" t="s">
        <v>464</v>
      </c>
      <c r="B40" s="116" t="n">
        <f aca="false">IF(B39=0,0,IF(B39&lt;=0.75,1,IF(B39&lt;=1.4,1.56-0.75*B39,1/B39^2)))</f>
        <v>1</v>
      </c>
    </row>
    <row r="41" customFormat="false" ht="15.75" hidden="false" customHeight="false" outlineLevel="0" collapsed="false">
      <c r="A41" s="8" t="s">
        <v>465</v>
      </c>
      <c r="B41" s="116" t="n">
        <f aca="false">1/SQRT(1+(TAN(B11)*B58/(1.5*B57))^2+(TAN(B11)^2*B58/B56)^2)</f>
        <v>0.985942445697567</v>
      </c>
    </row>
    <row r="42" customFormat="false" ht="15.75" hidden="false" customHeight="false" outlineLevel="0" collapsed="false">
      <c r="A42" s="8" t="s">
        <v>466</v>
      </c>
      <c r="B42" s="116" t="n">
        <f aca="false">1/SQRT(1+(TAN(B11)*B61/(1.5*B60))^2+(TAN(B11)^2*B61/B59)^2)</f>
        <v>0.985942445697567</v>
      </c>
    </row>
    <row r="43" customFormat="false" ht="12.75" hidden="false" customHeight="false" outlineLevel="0" collapsed="false">
      <c r="A43" s="135" t="s">
        <v>236</v>
      </c>
      <c r="B43" s="116" t="n">
        <f aca="false">'Grandi coperture'!B93</f>
        <v>2</v>
      </c>
    </row>
    <row r="44" customFormat="false" ht="12.75" hidden="false" customHeight="false" outlineLevel="0" collapsed="false">
      <c r="A44" s="135" t="s">
        <v>237</v>
      </c>
      <c r="B44" s="116" t="n">
        <f aca="false">'Grandi coperture'!B94</f>
        <v>1</v>
      </c>
    </row>
    <row r="45" customFormat="false" ht="15.75" hidden="false" customHeight="false" outlineLevel="0" collapsed="false">
      <c r="A45" s="135" t="s">
        <v>467</v>
      </c>
      <c r="B45" s="8" t="n">
        <f aca="false">INDEX(Dati!$A$70:$G$74,LOOKUP(B43,Dati!$B$72:$B$74,Dati!$A$72:$A$74),LOOKUP(1,Dati!$C$71:$G$71,Dati!$C$70:$G$70))</f>
        <v>0.6</v>
      </c>
    </row>
    <row r="46" customFormat="false" ht="15.75" hidden="false" customHeight="false" outlineLevel="0" collapsed="false">
      <c r="A46" s="135" t="s">
        <v>468</v>
      </c>
      <c r="B46" s="8" t="n">
        <f aca="false">INDEX(Dati!$A$70:$G$74,LOOKUP(B43,Dati!$B$72:$B$74,Dati!$A$72:$A$74),LOOKUP(B44,Dati!$C$71:$G$71,Dati!$C$70:$G$70))</f>
        <v>0.6</v>
      </c>
    </row>
    <row r="47" customFormat="false" ht="15.75" hidden="false" customHeight="false" outlineLevel="0" collapsed="false">
      <c r="A47" s="136" t="s">
        <v>469</v>
      </c>
      <c r="B47" s="8" t="n">
        <f aca="false">1.25</f>
        <v>1.25</v>
      </c>
    </row>
    <row r="48" customFormat="false" ht="14.25" hidden="false" customHeight="false" outlineLevel="0" collapsed="false">
      <c r="A48" s="135" t="s">
        <v>470</v>
      </c>
      <c r="B48" s="116" t="n">
        <f aca="false">B16*B8/2</f>
        <v>20.00601666</v>
      </c>
    </row>
    <row r="49" customFormat="false" ht="14.25" hidden="false" customHeight="false" outlineLevel="0" collapsed="false">
      <c r="A49" s="135" t="s">
        <v>471</v>
      </c>
      <c r="B49" s="116" t="n">
        <f aca="false">(B16+B17)*B8/2</f>
        <v>36.80601666</v>
      </c>
    </row>
    <row r="50" customFormat="false" ht="14.25" hidden="false" customHeight="false" outlineLevel="0" collapsed="false">
      <c r="A50" s="135" t="s">
        <v>281</v>
      </c>
      <c r="B50" s="116" t="n">
        <f aca="false">B48*(B26/1000)-B16*(B26/1000)^2/2</f>
        <v>62.24094072</v>
      </c>
    </row>
    <row r="51" customFormat="false" ht="14.25" hidden="false" customHeight="false" outlineLevel="0" collapsed="false">
      <c r="A51" s="135" t="s">
        <v>282</v>
      </c>
      <c r="B51" s="116" t="n">
        <f aca="false">B49*(B26/1000)-(B16+B17)*(B26/1000)^2/2</f>
        <v>114.507607386667</v>
      </c>
    </row>
    <row r="52" customFormat="false" ht="15.75" hidden="false" customHeight="false" outlineLevel="0" collapsed="false">
      <c r="A52" s="136" t="s">
        <v>283</v>
      </c>
      <c r="B52" s="116" t="n">
        <f aca="false">B50*10^6/B32</f>
        <v>3.20218254466463</v>
      </c>
    </row>
    <row r="53" customFormat="false" ht="15.75" hidden="false" customHeight="false" outlineLevel="0" collapsed="false">
      <c r="A53" s="136" t="s">
        <v>284</v>
      </c>
      <c r="B53" s="116" t="n">
        <f aca="false">B51*10^6/B32</f>
        <v>5.89120693490854</v>
      </c>
    </row>
    <row r="54" customFormat="false" ht="15.75" hidden="false" customHeight="false" outlineLevel="0" collapsed="false">
      <c r="A54" s="136" t="s">
        <v>285</v>
      </c>
      <c r="B54" s="116" t="n">
        <f aca="false">1.5*B48*1000/(B4*B5)</f>
        <v>0.182981859695122</v>
      </c>
    </row>
    <row r="55" customFormat="false" ht="15.75" hidden="false" customHeight="false" outlineLevel="0" collapsed="false">
      <c r="A55" s="136" t="s">
        <v>286</v>
      </c>
      <c r="B55" s="116" t="n">
        <f aca="false">1.5*B49*1000/(B4*B5)</f>
        <v>0.336640396280488</v>
      </c>
    </row>
    <row r="56" customFormat="false" ht="15.75" hidden="false" customHeight="false" outlineLevel="0" collapsed="false">
      <c r="A56" s="135" t="s">
        <v>472</v>
      </c>
      <c r="B56" s="116" t="n">
        <f aca="false">B25*B45/B47</f>
        <v>1.296</v>
      </c>
    </row>
    <row r="57" customFormat="false" ht="15.75" hidden="false" customHeight="false" outlineLevel="0" collapsed="false">
      <c r="A57" s="135" t="s">
        <v>289</v>
      </c>
      <c r="B57" s="116" t="n">
        <f aca="false">B24*B45/B47</f>
        <v>1.296</v>
      </c>
    </row>
    <row r="58" customFormat="false" ht="15.75" hidden="false" customHeight="false" outlineLevel="0" collapsed="false">
      <c r="A58" s="135" t="s">
        <v>287</v>
      </c>
      <c r="B58" s="116" t="n">
        <f aca="false">B23*B45/B47</f>
        <v>11.52</v>
      </c>
    </row>
    <row r="59" customFormat="false" ht="15.75" hidden="false" customHeight="false" outlineLevel="0" collapsed="false">
      <c r="A59" s="135" t="s">
        <v>473</v>
      </c>
      <c r="B59" s="116" t="n">
        <f aca="false">B25*B46/B47</f>
        <v>1.296</v>
      </c>
    </row>
    <row r="60" customFormat="false" ht="15.75" hidden="false" customHeight="false" outlineLevel="0" collapsed="false">
      <c r="A60" s="135" t="s">
        <v>290</v>
      </c>
      <c r="B60" s="116" t="n">
        <f aca="false">B24*B46/B47</f>
        <v>1.296</v>
      </c>
    </row>
    <row r="61" customFormat="false" ht="15.75" hidden="false" customHeight="false" outlineLevel="0" collapsed="false">
      <c r="A61" s="135" t="s">
        <v>288</v>
      </c>
      <c r="B61" s="116" t="n">
        <f aca="false">B23*B46/B47</f>
        <v>11.52</v>
      </c>
    </row>
    <row r="62" customFormat="false" ht="12.75" hidden="false" customHeight="false" outlineLevel="0" collapsed="false">
      <c r="A62" s="135" t="s">
        <v>291</v>
      </c>
      <c r="B62" s="116" t="n">
        <f aca="false">B52/(B58*B40*B41)</f>
        <v>0.281930487923411</v>
      </c>
    </row>
    <row r="63" customFormat="false" ht="12.75" hidden="false" customHeight="false" outlineLevel="0" collapsed="false">
      <c r="A63" s="135" t="s">
        <v>292</v>
      </c>
      <c r="B63" s="116" t="n">
        <f aca="false">B53/(B61*B40*B42)</f>
        <v>0.518680875449745</v>
      </c>
    </row>
    <row r="64" customFormat="false" ht="12.75" hidden="false" customHeight="false" outlineLevel="0" collapsed="false">
      <c r="A64" s="135" t="s">
        <v>293</v>
      </c>
      <c r="B64" s="116" t="n">
        <f aca="false">B54/B57</f>
        <v>0.141189706554878</v>
      </c>
    </row>
    <row r="65" customFormat="false" ht="12.75" hidden="false" customHeight="false" outlineLevel="0" collapsed="false">
      <c r="A65" s="135" t="s">
        <v>294</v>
      </c>
      <c r="B65" s="116" t="n">
        <f aca="false">B55/B60</f>
        <v>0.259753392191734</v>
      </c>
    </row>
    <row r="66" customFormat="false" ht="15.75" hidden="false" customHeight="false" outlineLevel="0" collapsed="false">
      <c r="A66" s="73" t="s">
        <v>295</v>
      </c>
      <c r="B66" s="116" t="n">
        <f aca="false">LOOKUP(B43,Dati!$C$78:$C$80,Dati!$B$78:$B$80)</f>
        <v>0.8</v>
      </c>
    </row>
    <row r="67" customFormat="false" ht="15.75" hidden="false" customHeight="false" outlineLevel="0" collapsed="false">
      <c r="A67" s="121" t="s">
        <v>296</v>
      </c>
      <c r="B67" s="116" t="n">
        <f aca="false">'Grandi coperture'!C76</f>
        <v>0.2</v>
      </c>
    </row>
    <row r="68" customFormat="false" ht="12.75" hidden="false" customHeight="false" outlineLevel="0" collapsed="false">
      <c r="A68" s="132" t="s">
        <v>474</v>
      </c>
      <c r="B68" s="117" t="n">
        <f aca="false">B5+0.45*(B8*1000)*TAN(B11)</f>
        <v>580</v>
      </c>
    </row>
    <row r="69" customFormat="false" ht="15.75" hidden="false" customHeight="false" outlineLevel="0" collapsed="false">
      <c r="A69" s="8" t="s">
        <v>475</v>
      </c>
      <c r="B69" s="117" t="n">
        <f aca="false">B4*B68^3/12</f>
        <v>6666326666.66667</v>
      </c>
    </row>
    <row r="70" customFormat="false" ht="14.25" hidden="false" customHeight="false" outlineLevel="0" collapsed="false">
      <c r="A70" s="126" t="s">
        <v>476</v>
      </c>
      <c r="B70" s="116" t="n">
        <f aca="false">5*B16*(B8*1000)^4/(1.35*384*B20*B69)</f>
        <v>13.694152493372</v>
      </c>
    </row>
    <row r="71" customFormat="false" ht="14.25" hidden="false" customHeight="false" outlineLevel="0" collapsed="false">
      <c r="A71" s="126" t="s">
        <v>477</v>
      </c>
      <c r="B71" s="116" t="n">
        <f aca="false">5*B17*(B8*1000)^4/(1.5*384*B20*B69)</f>
        <v>10.3496657639884</v>
      </c>
    </row>
    <row r="72" customFormat="false" ht="14.25" hidden="false" customHeight="false" outlineLevel="0" collapsed="false">
      <c r="A72" s="126" t="s">
        <v>478</v>
      </c>
      <c r="B72" s="116" t="n">
        <f aca="false">B70*(1+B66)</f>
        <v>24.6494744880696</v>
      </c>
    </row>
    <row r="73" customFormat="false" ht="14.25" hidden="false" customHeight="false" outlineLevel="0" collapsed="false">
      <c r="A73" s="126" t="s">
        <v>479</v>
      </c>
      <c r="B73" s="116" t="n">
        <f aca="false">B71*(1+B67*B66)</f>
        <v>12.0056122862266</v>
      </c>
    </row>
    <row r="74" customFormat="false" ht="12.75" hidden="false" customHeight="false" outlineLevel="0" collapsed="false">
      <c r="A74" s="135" t="s">
        <v>480</v>
      </c>
      <c r="B74" s="117" t="n">
        <f aca="false">'Grandi coperture'!C74</f>
        <v>300</v>
      </c>
    </row>
    <row r="75" customFormat="false" ht="12.75" hidden="false" customHeight="false" outlineLevel="0" collapsed="false">
      <c r="A75" s="135" t="s">
        <v>481</v>
      </c>
      <c r="B75" s="117" t="n">
        <f aca="false">'Grandi coperture'!C75</f>
        <v>200</v>
      </c>
    </row>
    <row r="76" customFormat="false" ht="14.25" hidden="false" customHeight="false" outlineLevel="0" collapsed="false">
      <c r="A76" s="126" t="s">
        <v>482</v>
      </c>
      <c r="B76" s="116" t="n">
        <f aca="false">B70+B71</f>
        <v>24.0438182573604</v>
      </c>
    </row>
    <row r="77" customFormat="false" ht="14.25" hidden="false" customHeight="false" outlineLevel="0" collapsed="false">
      <c r="A77" s="126" t="s">
        <v>483</v>
      </c>
      <c r="B77" s="116" t="n">
        <f aca="false">B72+B73</f>
        <v>36.6550867742962</v>
      </c>
    </row>
    <row r="78" customFormat="false" ht="12.75" hidden="false" customHeight="true" outlineLevel="0" collapsed="false">
      <c r="A78" s="126" t="s">
        <v>484</v>
      </c>
      <c r="B78" s="124" t="n">
        <f aca="false">B8*1000/B74</f>
        <v>46.6666666666667</v>
      </c>
    </row>
    <row r="79" customFormat="false" ht="12.75" hidden="false" customHeight="true" outlineLevel="0" collapsed="false">
      <c r="A79" s="126" t="s">
        <v>485</v>
      </c>
      <c r="B79" s="116" t="n">
        <f aca="false">B8*1000/B75</f>
        <v>70</v>
      </c>
    </row>
    <row r="80" customFormat="false" ht="14.25" hidden="false" customHeight="false" outlineLevel="0" collapsed="false">
      <c r="A80" s="126" t="s">
        <v>486</v>
      </c>
      <c r="B80" s="116" t="n">
        <f aca="false">LOOKUP('Grandi coperture'!C96,Dati!$C$92:$C$95,Dati!$B$92:$B$95)</f>
        <v>0.35</v>
      </c>
    </row>
    <row r="81" customFormat="false" ht="14.25" hidden="false" customHeight="false" outlineLevel="0" collapsed="false">
      <c r="A81" s="126" t="s">
        <v>487</v>
      </c>
      <c r="B81" s="116" t="n">
        <f aca="false">0.9*B80*1*3/1.5</f>
        <v>0.63</v>
      </c>
    </row>
    <row r="82" customFormat="false" ht="14.25" hidden="false" customHeight="false" outlineLevel="0" collapsed="false">
      <c r="A82" s="121" t="s">
        <v>348</v>
      </c>
      <c r="B82" s="116" t="n">
        <f aca="false">LOOKUP('Grandi coperture'!C97,Dati!$C$99:$C$108,Dati!$B$99:$B$108)</f>
        <v>1.2</v>
      </c>
    </row>
    <row r="83" customFormat="false" ht="12.75" hidden="false" customHeight="false" outlineLevel="0" collapsed="false">
      <c r="A83" s="126" t="s">
        <v>349</v>
      </c>
      <c r="B83" s="116" t="n">
        <f aca="false">B16/1.35+B67*B17/1.5</f>
        <v>2.4370388</v>
      </c>
    </row>
    <row r="84" customFormat="false" ht="14.25" hidden="false" customHeight="false" outlineLevel="0" collapsed="false">
      <c r="A84" s="126" t="s">
        <v>488</v>
      </c>
      <c r="B84" s="116" t="n">
        <f aca="false">B82*B81*B83+B16/1.35+(B17/1.5)*B67</f>
        <v>4.2794401328</v>
      </c>
    </row>
    <row r="85" customFormat="false" ht="14.25" hidden="false" customHeight="false" outlineLevel="0" collapsed="false">
      <c r="A85" s="126" t="s">
        <v>489</v>
      </c>
      <c r="B85" s="116" t="n">
        <f aca="false">B86*(B26/1000)-B84*(B26/1000)^2/2</f>
        <v>93.1966962254222</v>
      </c>
    </row>
    <row r="86" customFormat="false" ht="14.25" hidden="false" customHeight="false" outlineLevel="0" collapsed="false">
      <c r="A86" s="126" t="s">
        <v>490</v>
      </c>
      <c r="B86" s="116" t="n">
        <f aca="false">B84*B8/2</f>
        <v>29.9560809296</v>
      </c>
    </row>
    <row r="87" customFormat="false" ht="14.25" hidden="false" customHeight="false" outlineLevel="0" collapsed="false">
      <c r="A87" s="73" t="s">
        <v>353</v>
      </c>
      <c r="B87" s="116" t="n">
        <f aca="false">INDEX(Dati!$A$70:$G$74,LOOKUP(B43,Dati!$B$72:$B$74,Dati!$A$72:$A$74),LOOKUP(5,Dati!$C$71:$G$71,Dati!$C$70:$G$70))</f>
        <v>1.1</v>
      </c>
    </row>
    <row r="88" customFormat="false" ht="14.25" hidden="false" customHeight="false" outlineLevel="0" collapsed="false">
      <c r="A88" s="121" t="s">
        <v>354</v>
      </c>
      <c r="B88" s="116" t="n">
        <v>1.25</v>
      </c>
    </row>
    <row r="89" customFormat="false" ht="15.75" hidden="false" customHeight="false" outlineLevel="0" collapsed="false">
      <c r="A89" s="122" t="s">
        <v>355</v>
      </c>
      <c r="B89" s="116" t="n">
        <f aca="false">1.5*B86*1000/(B4*B5)</f>
        <v>0.273988545087805</v>
      </c>
    </row>
    <row r="90" customFormat="false" ht="15.75" hidden="false" customHeight="false" outlineLevel="0" collapsed="false">
      <c r="A90" s="122" t="s">
        <v>356</v>
      </c>
      <c r="B90" s="116" t="n">
        <f aca="false">B85*10^6/B32</f>
        <v>4.79479953903658</v>
      </c>
    </row>
    <row r="91" customFormat="false" ht="15.75" hidden="false" customHeight="false" outlineLevel="0" collapsed="false">
      <c r="A91" s="73" t="s">
        <v>357</v>
      </c>
      <c r="B91" s="116" t="n">
        <f aca="false">B23*B40*B87*B42/B88</f>
        <v>20.8231044531326</v>
      </c>
    </row>
    <row r="92" customFormat="false" ht="15.75" hidden="false" customHeight="false" outlineLevel="0" collapsed="false">
      <c r="A92" s="73" t="s">
        <v>358</v>
      </c>
      <c r="B92" s="116" t="n">
        <f aca="false">B24*B87/B88</f>
        <v>2.376</v>
      </c>
    </row>
    <row r="93" customFormat="false" ht="12.75" hidden="false" customHeight="false" outlineLevel="0" collapsed="false">
      <c r="A93" s="73" t="s">
        <v>359</v>
      </c>
      <c r="B93" s="116" t="n">
        <f aca="false">B90/B91</f>
        <v>0.23026343405367</v>
      </c>
    </row>
    <row r="94" customFormat="false" ht="12.75" hidden="false" customHeight="false" outlineLevel="0" collapsed="false">
      <c r="A94" s="73" t="s">
        <v>360</v>
      </c>
      <c r="B94" s="116" t="n">
        <f aca="false">B89/B92</f>
        <v>0.115315044228874</v>
      </c>
    </row>
    <row r="96" customFormat="false" ht="15.75" hidden="false" customHeight="false" outlineLevel="0" collapsed="false">
      <c r="A96" s="115" t="s">
        <v>491</v>
      </c>
    </row>
    <row r="98" customFormat="false" ht="12.75" hidden="false" customHeight="false" outlineLevel="0" collapsed="false">
      <c r="A98" s="8" t="s">
        <v>439</v>
      </c>
      <c r="B98" s="8" t="n">
        <f aca="false">'Grandi coperture'!$C$118</f>
        <v>200</v>
      </c>
    </row>
    <row r="99" customFormat="false" ht="12.75" hidden="false" customHeight="false" outlineLevel="0" collapsed="false">
      <c r="A99" s="8" t="s">
        <v>440</v>
      </c>
      <c r="B99" s="8" t="n">
        <f aca="false">'Grandi coperture'!$C$119</f>
        <v>750</v>
      </c>
    </row>
    <row r="100" customFormat="false" ht="12.75" hidden="false" customHeight="false" outlineLevel="0" collapsed="false">
      <c r="A100" s="8" t="s">
        <v>492</v>
      </c>
      <c r="B100" s="8" t="n">
        <f aca="false">'Grandi coperture'!$C$120</f>
        <v>751</v>
      </c>
    </row>
    <row r="101" customFormat="false" ht="12.75" hidden="false" customHeight="false" outlineLevel="0" collapsed="false">
      <c r="A101" s="8" t="s">
        <v>493</v>
      </c>
      <c r="B101" s="8" t="n">
        <f aca="false">B99+B103*1000*TAN(B106)</f>
        <v>752</v>
      </c>
    </row>
    <row r="102" customFormat="false" ht="12.75" hidden="false" customHeight="false" outlineLevel="0" collapsed="false">
      <c r="A102" s="8" t="s">
        <v>442</v>
      </c>
      <c r="B102" s="8" t="n">
        <f aca="false">(B99+B100)/2</f>
        <v>750.5</v>
      </c>
    </row>
    <row r="103" customFormat="false" ht="12.75" hidden="false" customHeight="false" outlineLevel="0" collapsed="false">
      <c r="A103" s="8" t="s">
        <v>443</v>
      </c>
      <c r="B103" s="8" t="n">
        <f aca="false">'Grandi coperture'!C121</f>
        <v>10</v>
      </c>
    </row>
    <row r="104" customFormat="false" ht="12.75" hidden="false" customHeight="false" outlineLevel="0" collapsed="false">
      <c r="A104" s="8" t="s">
        <v>444</v>
      </c>
      <c r="B104" s="8" t="n">
        <f aca="false">'Grandi coperture'!C123</f>
        <v>0</v>
      </c>
    </row>
    <row r="105" customFormat="false" ht="12.75" hidden="false" customHeight="false" outlineLevel="0" collapsed="false">
      <c r="A105" s="8" t="s">
        <v>445</v>
      </c>
      <c r="B105" s="8" t="n">
        <f aca="false">'Grandi coperture'!C122</f>
        <v>4</v>
      </c>
    </row>
    <row r="106" customFormat="false" ht="12.75" hidden="false" customHeight="false" outlineLevel="0" collapsed="false">
      <c r="A106" s="8" t="s">
        <v>494</v>
      </c>
      <c r="B106" s="116" t="n">
        <f aca="false">ATAN((B100-B99)*2/(B103*1000))</f>
        <v>0.000199999997333333</v>
      </c>
    </row>
    <row r="107" customFormat="false" ht="12.75" hidden="false" customHeight="false" outlineLevel="0" collapsed="false">
      <c r="A107" s="8" t="s">
        <v>222</v>
      </c>
      <c r="B107" s="116" t="n">
        <f aca="false">B106*180/PI()</f>
        <v>0.0114591557498277</v>
      </c>
    </row>
    <row r="108" customFormat="false" ht="12.75" hidden="false" customHeight="false" outlineLevel="0" collapsed="false">
      <c r="A108" s="8" t="s">
        <v>252</v>
      </c>
      <c r="B108" s="117" t="n">
        <f aca="false">'Grandi coperture'!B156+36</f>
        <v>37</v>
      </c>
    </row>
    <row r="109" customFormat="false" ht="14.25" hidden="false" customHeight="false" outlineLevel="0" collapsed="false">
      <c r="A109" s="130" t="s">
        <v>446</v>
      </c>
      <c r="B109" s="119" t="n">
        <f aca="false">(LOOKUP(B108,Dati!$N$4:$N$43,Dati!$K$4:$K$43)*0.00981)*B98*B102/(1000000*B105)</f>
        <v>0.139885695</v>
      </c>
    </row>
    <row r="110" customFormat="false" ht="15" hidden="false" customHeight="false" outlineLevel="0" collapsed="false">
      <c r="A110" s="130" t="s">
        <v>447</v>
      </c>
      <c r="B110" s="116" t="n">
        <f aca="false">IF('Grandi coperture'!B157=TRUE(),('Analisi dei Carichi'!$F$24)+B109,('Grandi coperture'!C136)+B109)</f>
        <v>1.376388695</v>
      </c>
    </row>
    <row r="111" customFormat="false" ht="12.75" hidden="false" customHeight="false" outlineLevel="0" collapsed="false">
      <c r="A111" s="130" t="s">
        <v>256</v>
      </c>
      <c r="B111" s="116" t="n">
        <f aca="false">1.35*B110*B105</f>
        <v>7.432498953</v>
      </c>
    </row>
    <row r="112" customFormat="false" ht="12.75" hidden="false" customHeight="false" outlineLevel="0" collapsed="false">
      <c r="A112" s="130" t="s">
        <v>257</v>
      </c>
      <c r="B112" s="116" t="n">
        <f aca="false">1.5*IF('Grandi coperture'!B157=TRUE(),'Analisi dei Carichi'!$F$25,'Grandi coperture'!C137)*B105</f>
        <v>10.17696</v>
      </c>
    </row>
    <row r="113" customFormat="false" ht="15.75" hidden="false" customHeight="false" outlineLevel="0" collapsed="false">
      <c r="A113" s="130" t="s">
        <v>449</v>
      </c>
      <c r="B113" s="8" t="n">
        <f aca="false">LOOKUP(B108,Dati!$N$4:$N$43,Dati!$J$4:$J$43)</f>
        <v>9400</v>
      </c>
    </row>
    <row r="114" customFormat="false" ht="15.75" hidden="false" customHeight="false" outlineLevel="0" collapsed="false">
      <c r="A114" s="130" t="s">
        <v>450</v>
      </c>
      <c r="B114" s="8" t="n">
        <f aca="false">LOOKUP(B108,Dati!$N$4:$N$43,Dati!$H$4:$H$43)</f>
        <v>11600</v>
      </c>
    </row>
    <row r="115" customFormat="false" ht="15.75" hidden="false" customHeight="false" outlineLevel="0" collapsed="false">
      <c r="A115" s="130" t="s">
        <v>451</v>
      </c>
      <c r="B115" s="8" t="n">
        <f aca="false">LOOKUP(B108,Dati!$N$4:$N$43,Dati!$I$4:$I$43)</f>
        <v>720</v>
      </c>
    </row>
    <row r="116" customFormat="false" ht="15.75" hidden="false" customHeight="false" outlineLevel="0" collapsed="false">
      <c r="A116" s="130" t="s">
        <v>452</v>
      </c>
      <c r="B116" s="117" t="n">
        <f aca="false">B115*B113/B114</f>
        <v>583.448275862069</v>
      </c>
    </row>
    <row r="117" customFormat="false" ht="15.75" hidden="false" customHeight="false" outlineLevel="0" collapsed="false">
      <c r="A117" s="73" t="s">
        <v>310</v>
      </c>
      <c r="B117" s="116" t="n">
        <f aca="false">LOOKUP(B108,Dati!$N$4:$N$43,Dati!$B$4:$B$43)</f>
        <v>24</v>
      </c>
    </row>
    <row r="118" customFormat="false" ht="15.75" hidden="false" customHeight="false" outlineLevel="0" collapsed="false">
      <c r="A118" s="73" t="s">
        <v>272</v>
      </c>
      <c r="B118" s="116" t="n">
        <f aca="false">LOOKUP(B108,Dati!$N$4:$N$43,Dati!$G$4:$G$43)</f>
        <v>2.7</v>
      </c>
    </row>
    <row r="119" customFormat="false" ht="15.75" hidden="false" customHeight="false" outlineLevel="0" collapsed="false">
      <c r="A119" s="73" t="s">
        <v>495</v>
      </c>
      <c r="B119" s="116" t="n">
        <f aca="false">LOOKUP(B108,Dati!$N$4:$N$43,Dati!$D$4:$D$43)</f>
        <v>0.4</v>
      </c>
    </row>
    <row r="120" customFormat="false" ht="15.75" hidden="false" customHeight="false" outlineLevel="0" collapsed="false">
      <c r="A120" s="73" t="s">
        <v>453</v>
      </c>
      <c r="B120" s="116" t="n">
        <f aca="false">LOOKUP(B108,Dati!$N$4:$N$43,Dati!$F$4:$F$43)</f>
        <v>2.7</v>
      </c>
    </row>
    <row r="121" customFormat="false" ht="12" hidden="false" customHeight="true" outlineLevel="0" collapsed="false">
      <c r="A121" s="132" t="s">
        <v>496</v>
      </c>
      <c r="B121" s="133" t="n">
        <f aca="false">B103*1000/(1+B101/B99)</f>
        <v>4993.34221038615</v>
      </c>
    </row>
    <row r="122" customFormat="false" ht="12.75" hidden="false" customHeight="false" outlineLevel="0" collapsed="false">
      <c r="A122" s="132" t="s">
        <v>455</v>
      </c>
      <c r="B122" s="117" t="n">
        <f aca="false">B99+(B101-B99)*B121/(B103*1000)</f>
        <v>750.998668442077</v>
      </c>
    </row>
    <row r="123" customFormat="false" ht="12.75" hidden="false" customHeight="false" outlineLevel="0" collapsed="false">
      <c r="A123" s="132" t="s">
        <v>497</v>
      </c>
      <c r="B123" s="117" t="n">
        <f aca="false">B122</f>
        <v>750.998668442077</v>
      </c>
    </row>
    <row r="124" customFormat="false" ht="12.75" hidden="false" customHeight="false" outlineLevel="0" collapsed="false">
      <c r="A124" s="132" t="s">
        <v>498</v>
      </c>
      <c r="B124" s="8" t="n">
        <f aca="false">B100</f>
        <v>751</v>
      </c>
    </row>
    <row r="125" customFormat="false" ht="15.75" hidden="false" customHeight="false" outlineLevel="0" collapsed="false">
      <c r="A125" s="8" t="s">
        <v>499</v>
      </c>
      <c r="B125" s="123" t="n">
        <f aca="false">1+1.4*TAN(B106)+5.4*TAN(B106)^2</f>
        <v>1.000280216</v>
      </c>
    </row>
    <row r="126" customFormat="false" ht="15.75" hidden="false" customHeight="false" outlineLevel="0" collapsed="false">
      <c r="A126" s="8" t="s">
        <v>500</v>
      </c>
      <c r="B126" s="123" t="n">
        <f aca="false">0.35-8*TAN(B106)</f>
        <v>0.3484</v>
      </c>
    </row>
    <row r="127" customFormat="false" ht="15.75" hidden="false" customHeight="false" outlineLevel="0" collapsed="false">
      <c r="A127" s="8" t="s">
        <v>501</v>
      </c>
      <c r="B127" s="123" t="n">
        <f aca="false">0.6+8.3*TAN(B106)-7.8*TAN(B106)^2</f>
        <v>0.601659688</v>
      </c>
    </row>
    <row r="128" customFormat="false" ht="15.75" hidden="false" customHeight="false" outlineLevel="0" collapsed="false">
      <c r="A128" s="8" t="s">
        <v>502</v>
      </c>
      <c r="B128" s="123" t="n">
        <f aca="false">6*TAN(B106)^2</f>
        <v>2.4E-007</v>
      </c>
    </row>
    <row r="129" customFormat="false" ht="15.75" hidden="false" customHeight="false" outlineLevel="0" collapsed="false">
      <c r="A129" s="8" t="s">
        <v>503</v>
      </c>
      <c r="B129" s="123" t="n">
        <f aca="false">B125</f>
        <v>1.000280216</v>
      </c>
    </row>
    <row r="130" customFormat="false" ht="15.75" hidden="false" customHeight="false" outlineLevel="0" collapsed="false">
      <c r="A130" s="8" t="s">
        <v>504</v>
      </c>
      <c r="B130" s="123" t="n">
        <f aca="false">0.2*TAN(B106)</f>
        <v>4E-005</v>
      </c>
    </row>
    <row r="131" customFormat="false" ht="15.75" hidden="false" customHeight="false" outlineLevel="0" collapsed="false">
      <c r="A131" s="8" t="s">
        <v>505</v>
      </c>
      <c r="B131" s="123" t="n">
        <f aca="false">0.25-1.5*TAN(B106)+2.6*TAN(B106)^2</f>
        <v>0.249700104</v>
      </c>
    </row>
    <row r="132" customFormat="false" ht="15.75" hidden="false" customHeight="false" outlineLevel="0" collapsed="false">
      <c r="A132" s="8" t="s">
        <v>506</v>
      </c>
      <c r="B132" s="123" t="n">
        <f aca="false">2.1*TAN(B106)-4*TAN(B106)^2</f>
        <v>0.00041984</v>
      </c>
    </row>
    <row r="133" customFormat="false" ht="15.75" hidden="false" customHeight="false" outlineLevel="0" collapsed="false">
      <c r="A133" s="8" t="s">
        <v>507</v>
      </c>
      <c r="B133" s="123" t="n">
        <f aca="false">B130</f>
        <v>4E-005</v>
      </c>
    </row>
    <row r="134" customFormat="false" ht="15.75" hidden="false" customHeight="false" outlineLevel="0" collapsed="false">
      <c r="A134" s="8" t="s">
        <v>508</v>
      </c>
      <c r="B134" s="134" t="n">
        <f aca="false">B98*B124^3/12</f>
        <v>7059412516.66667</v>
      </c>
    </row>
    <row r="135" customFormat="false" ht="12.75" hidden="false" customHeight="false" outlineLevel="0" collapsed="false">
      <c r="A135" s="132" t="s">
        <v>474</v>
      </c>
      <c r="B135" s="117" t="n">
        <f aca="false">B99+0.3*(B103*1000)*TAN(B106)</f>
        <v>750.6</v>
      </c>
    </row>
    <row r="136" customFormat="false" ht="15.75" hidden="false" customHeight="false" outlineLevel="0" collapsed="false">
      <c r="A136" s="8" t="s">
        <v>475</v>
      </c>
      <c r="B136" s="134" t="n">
        <f aca="false">B98*B135^3/12</f>
        <v>7048138503.6</v>
      </c>
    </row>
    <row r="137" customFormat="false" ht="15.75" hidden="false" customHeight="false" outlineLevel="0" collapsed="false">
      <c r="A137" s="8" t="s">
        <v>509</v>
      </c>
      <c r="B137" s="134" t="n">
        <f aca="false">B134*2/B124</f>
        <v>18800033.3333333</v>
      </c>
    </row>
    <row r="138" customFormat="false" ht="14.25" hidden="false" customHeight="false" outlineLevel="0" collapsed="false">
      <c r="A138" s="132" t="s">
        <v>461</v>
      </c>
      <c r="B138" s="134" t="n">
        <f aca="false">IF(B104=0,0.001,IF(B104=B103,0.9*B103*1000+2*B123,B104*1000+2*B123))</f>
        <v>0.001</v>
      </c>
      <c r="D138" s="118" t="s">
        <v>263</v>
      </c>
      <c r="E138" s="118" t="n">
        <v>1</v>
      </c>
      <c r="F138" s="118" t="n">
        <v>1.1</v>
      </c>
      <c r="G138" s="118" t="n">
        <v>1.2</v>
      </c>
      <c r="H138" s="118" t="n">
        <v>1.3</v>
      </c>
      <c r="I138" s="118" t="n">
        <v>1.4</v>
      </c>
      <c r="J138" s="118" t="n">
        <v>1.5</v>
      </c>
      <c r="K138" s="118" t="n">
        <v>1.6</v>
      </c>
      <c r="L138" s="118" t="n">
        <v>1.7</v>
      </c>
      <c r="M138" s="118" t="n">
        <v>1.8</v>
      </c>
      <c r="N138" s="118" t="n">
        <v>1.9</v>
      </c>
      <c r="O138" s="118" t="n">
        <v>2</v>
      </c>
      <c r="P138" s="118" t="n">
        <v>2.1</v>
      </c>
      <c r="Q138" s="118" t="n">
        <v>2.2</v>
      </c>
      <c r="R138" s="118" t="n">
        <v>2.3</v>
      </c>
      <c r="S138" s="118" t="n">
        <v>2.4</v>
      </c>
      <c r="T138" s="118" t="n">
        <v>2.5</v>
      </c>
      <c r="U138" s="118" t="n">
        <v>2.6</v>
      </c>
      <c r="V138" s="118" t="n">
        <v>2.7</v>
      </c>
      <c r="W138" s="118" t="n">
        <v>2.8</v>
      </c>
      <c r="X138" s="118" t="n">
        <v>2.9</v>
      </c>
      <c r="Y138" s="118" t="n">
        <v>3</v>
      </c>
      <c r="Z138" s="118" t="n">
        <v>3.1</v>
      </c>
      <c r="AA138" s="118" t="n">
        <v>3.2</v>
      </c>
      <c r="AB138" s="118" t="n">
        <v>3.3</v>
      </c>
      <c r="AC138" s="118" t="n">
        <v>3.4</v>
      </c>
      <c r="AD138" s="118" t="n">
        <v>3.5</v>
      </c>
      <c r="AE138" s="118" t="n">
        <v>3.6</v>
      </c>
      <c r="AF138" s="118" t="n">
        <v>3.7</v>
      </c>
      <c r="AG138" s="118" t="n">
        <v>3.8</v>
      </c>
      <c r="AH138" s="118" t="n">
        <v>3.9</v>
      </c>
      <c r="AI138" s="118" t="n">
        <v>4</v>
      </c>
      <c r="AJ138" s="118" t="n">
        <v>4.1</v>
      </c>
      <c r="AK138" s="118" t="n">
        <v>4.2</v>
      </c>
      <c r="AL138" s="118" t="n">
        <v>4.3</v>
      </c>
      <c r="AM138" s="118" t="n">
        <v>4.4</v>
      </c>
      <c r="AN138" s="118" t="n">
        <v>4.5</v>
      </c>
      <c r="AO138" s="118" t="n">
        <v>4.6</v>
      </c>
      <c r="AP138" s="118" t="n">
        <v>4.7</v>
      </c>
      <c r="AQ138" s="118" t="n">
        <v>4.8</v>
      </c>
      <c r="AR138" s="118" t="n">
        <v>4.9</v>
      </c>
      <c r="AS138" s="118" t="n">
        <v>5</v>
      </c>
      <c r="AT138" s="118" t="n">
        <v>6</v>
      </c>
      <c r="AU138" s="118" t="n">
        <v>7</v>
      </c>
      <c r="AV138" s="118" t="n">
        <v>8</v>
      </c>
      <c r="AW138" s="118" t="n">
        <v>9</v>
      </c>
      <c r="AX138" s="118" t="n">
        <v>10</v>
      </c>
    </row>
    <row r="139" customFormat="false" ht="12.75" hidden="false" customHeight="false" outlineLevel="0" collapsed="false">
      <c r="A139" s="8" t="s">
        <v>264</v>
      </c>
      <c r="B139" s="8" t="n">
        <f aca="false">IF(B123/B98&lt;1,0.14,IF(B123/B98&gt;5,LOOKUP(ROUND((B123/B98),0),$AT138:$AX138,$AT139:$AX139),LOOKUP(ROUND((B123/B98),1),$E138:$AS138,$E139:$AS139)))</f>
        <v>0.2774</v>
      </c>
      <c r="E139" s="118" t="n">
        <v>0.14</v>
      </c>
      <c r="F139" s="118" t="n">
        <f aca="false">(G139-E139)/2+E139</f>
        <v>0.153</v>
      </c>
      <c r="G139" s="118" t="n">
        <v>0.166</v>
      </c>
      <c r="H139" s="118" t="n">
        <f aca="false">(J139-G139)/3+G139</f>
        <v>0.176</v>
      </c>
      <c r="I139" s="118" t="n">
        <f aca="false">(J139-G139)*2/3+G139</f>
        <v>0.186</v>
      </c>
      <c r="J139" s="118" t="n">
        <v>0.196</v>
      </c>
      <c r="K139" s="118" t="n">
        <f aca="false">(O139-J139)/5+J139</f>
        <v>0.2026</v>
      </c>
      <c r="L139" s="118" t="n">
        <f aca="false">(O139-J139)*2/5+J139</f>
        <v>0.2092</v>
      </c>
      <c r="M139" s="118" t="n">
        <f aca="false">(O139-J139)*3/5+J139</f>
        <v>0.2158</v>
      </c>
      <c r="N139" s="118" t="n">
        <f aca="false">(O139-J139)*4/5+J139</f>
        <v>0.2224</v>
      </c>
      <c r="O139" s="118" t="n">
        <v>0.229</v>
      </c>
      <c r="P139" s="118" t="n">
        <f aca="false">(T139-O139)/5+O139</f>
        <v>0.233</v>
      </c>
      <c r="Q139" s="118" t="n">
        <f aca="false">(T139-O139)*2/5+O139</f>
        <v>0.237</v>
      </c>
      <c r="R139" s="118" t="n">
        <f aca="false">(T139-O139)*3/5+O139</f>
        <v>0.241</v>
      </c>
      <c r="S139" s="118" t="n">
        <f aca="false">(T139-O139)*4/5+O139</f>
        <v>0.245</v>
      </c>
      <c r="T139" s="118" t="n">
        <v>0.249</v>
      </c>
      <c r="U139" s="118" t="n">
        <f aca="false">(Y139-T139)/5+T139</f>
        <v>0.2518</v>
      </c>
      <c r="V139" s="118" t="n">
        <f aca="false">(Y139-T139)*2/5+T139</f>
        <v>0.2546</v>
      </c>
      <c r="W139" s="118" t="n">
        <f aca="false">(Y139-T139)*3/5+T139</f>
        <v>0.2574</v>
      </c>
      <c r="X139" s="118" t="n">
        <f aca="false">(Y139-T139)*4/5+T139</f>
        <v>0.2602</v>
      </c>
      <c r="Y139" s="118" t="n">
        <v>0.263</v>
      </c>
      <c r="Z139" s="118" t="n">
        <f aca="false">(AI139-Y139)/10+Y139</f>
        <v>0.2648</v>
      </c>
      <c r="AA139" s="118" t="n">
        <f aca="false">(AI139-Y139)*2/10+Y139</f>
        <v>0.2666</v>
      </c>
      <c r="AB139" s="118" t="n">
        <f aca="false">(AI139-Y139)*3/10+Y139</f>
        <v>0.2684</v>
      </c>
      <c r="AC139" s="118" t="n">
        <f aca="false">(AI139-Y139)*4/10+Y139</f>
        <v>0.2702</v>
      </c>
      <c r="AD139" s="118" t="n">
        <f aca="false">(AI139-Y139)*5/10+Y139</f>
        <v>0.272</v>
      </c>
      <c r="AE139" s="118" t="n">
        <f aca="false">(AI139-Y139)*6/10+Y139</f>
        <v>0.2738</v>
      </c>
      <c r="AF139" s="118" t="n">
        <f aca="false">(AI139-Y139)*7/10+Y139</f>
        <v>0.2756</v>
      </c>
      <c r="AG139" s="118" t="n">
        <f aca="false">(AI139-Y139)*8/10+Y139</f>
        <v>0.2774</v>
      </c>
      <c r="AH139" s="118" t="n">
        <f aca="false">(AI139-Y139)*9/10+Y139</f>
        <v>0.2792</v>
      </c>
      <c r="AI139" s="118" t="n">
        <v>0.281</v>
      </c>
      <c r="AJ139" s="118" t="n">
        <f aca="false">(AS139-AI139)/10+AI139</f>
        <v>0.282</v>
      </c>
      <c r="AK139" s="118" t="n">
        <f aca="false">(AS139-AI139)*2/10+AI139</f>
        <v>0.283</v>
      </c>
      <c r="AL139" s="118" t="n">
        <f aca="false">(AS139-AI139)*3/10+AI139</f>
        <v>0.284</v>
      </c>
      <c r="AM139" s="118" t="n">
        <f aca="false">(AS139-AI139)*4/10+AI139</f>
        <v>0.285</v>
      </c>
      <c r="AN139" s="118" t="n">
        <f aca="false">(AS139-AI139)*5/10+AI139</f>
        <v>0.286</v>
      </c>
      <c r="AO139" s="118" t="n">
        <f aca="false">(AS139-AI139)*6/10+AI139</f>
        <v>0.287</v>
      </c>
      <c r="AP139" s="118" t="n">
        <f aca="false">(AS139-AI139)*7/10+AI139</f>
        <v>0.288</v>
      </c>
      <c r="AQ139" s="118" t="n">
        <f aca="false">(AS139-AI139)*8/10+AI139</f>
        <v>0.289</v>
      </c>
      <c r="AR139" s="118" t="n">
        <f aca="false">(AS139-AI139)*9/10+AI139</f>
        <v>0.29</v>
      </c>
      <c r="AS139" s="118" t="n">
        <v>0.291</v>
      </c>
      <c r="AT139" s="118" t="n">
        <f aca="false">(AX139-AS139)/5+AS139</f>
        <v>0.2952</v>
      </c>
      <c r="AU139" s="118" t="n">
        <f aca="false">(AX139-AS139)*2/5+AS139</f>
        <v>0.2994</v>
      </c>
      <c r="AV139" s="118" t="n">
        <f aca="false">(AX139-AS139)*3/5+AS139</f>
        <v>0.3036</v>
      </c>
      <c r="AW139" s="118" t="n">
        <f aca="false">(AX139-AS139)*4/5+AS139</f>
        <v>0.3078</v>
      </c>
      <c r="AX139" s="118" t="n">
        <v>0.312</v>
      </c>
    </row>
    <row r="140" customFormat="false" ht="15.75" hidden="false" customHeight="false" outlineLevel="0" collapsed="false">
      <c r="A140" s="8" t="s">
        <v>462</v>
      </c>
      <c r="B140" s="134" t="n">
        <f aca="false">B139*B98^3*B123</f>
        <v>1666616245.00666</v>
      </c>
    </row>
    <row r="141" customFormat="false" ht="15.75" hidden="false" customHeight="false" outlineLevel="0" collapsed="false">
      <c r="A141" s="8" t="s">
        <v>463</v>
      </c>
      <c r="B141" s="134" t="n">
        <f aca="false">IF(B140=0,0,PI()*SQRT(B113*B146*B116*B140)/B138)</f>
        <v>6720579752802440</v>
      </c>
    </row>
    <row r="142" customFormat="false" ht="15.75" hidden="false" customHeight="false" outlineLevel="0" collapsed="false">
      <c r="A142" s="121" t="s">
        <v>268</v>
      </c>
      <c r="B142" s="119" t="n">
        <f aca="false">B141/B147</f>
        <v>357478280.251276</v>
      </c>
      <c r="D142" s="8" t="n">
        <f aca="false">B113*0.78*B98^2/(B124*B138)</f>
        <v>390519307.58988</v>
      </c>
    </row>
    <row r="143" customFormat="false" ht="15.75" hidden="false" customHeight="false" outlineLevel="0" collapsed="false">
      <c r="A143" s="122" t="s">
        <v>270</v>
      </c>
      <c r="B143" s="123" t="n">
        <f aca="false">SQRT(B117/B142)</f>
        <v>0.000259107981365425</v>
      </c>
    </row>
    <row r="144" customFormat="false" ht="15.75" hidden="false" customHeight="false" outlineLevel="0" collapsed="false">
      <c r="A144" s="8" t="s">
        <v>464</v>
      </c>
      <c r="B144" s="116" t="n">
        <f aca="false">IF(B143=0,0,IF(B143&lt;=0.75,1,IF(B143&lt;=1.4,1.56-0.75*B143,1/B143^2)))</f>
        <v>1</v>
      </c>
    </row>
    <row r="145" customFormat="false" ht="15.75" hidden="false" customHeight="false" outlineLevel="0" collapsed="false">
      <c r="A145" s="8" t="s">
        <v>510</v>
      </c>
      <c r="B145" s="134" t="n">
        <f aca="false">B98*B123^3/12</f>
        <v>7059374966.73325</v>
      </c>
    </row>
    <row r="146" customFormat="false" ht="15.75" hidden="false" customHeight="false" outlineLevel="0" collapsed="false">
      <c r="A146" s="8" t="s">
        <v>511</v>
      </c>
      <c r="B146" s="134" t="n">
        <f aca="false">B123*B98^3/12</f>
        <v>500665778.961385</v>
      </c>
    </row>
    <row r="147" customFormat="false" ht="15.75" hidden="false" customHeight="false" outlineLevel="0" collapsed="false">
      <c r="A147" s="8" t="s">
        <v>512</v>
      </c>
      <c r="B147" s="134" t="n">
        <f aca="false">B145*2/B123</f>
        <v>18799966.6667258</v>
      </c>
    </row>
    <row r="148" customFormat="false" ht="15.75" hidden="false" customHeight="false" outlineLevel="0" collapsed="false">
      <c r="A148" s="8" t="s">
        <v>513</v>
      </c>
      <c r="B148" s="134" t="n">
        <f aca="false">B146*2/B98</f>
        <v>5006657.78961385</v>
      </c>
    </row>
    <row r="149" customFormat="false" ht="15.75" hidden="false" customHeight="false" outlineLevel="0" collapsed="false">
      <c r="A149" s="8" t="s">
        <v>514</v>
      </c>
      <c r="B149" s="116" t="n">
        <f aca="false">1.4</f>
        <v>1.4</v>
      </c>
    </row>
    <row r="150" customFormat="false" ht="12.75" hidden="false" customHeight="false" outlineLevel="0" collapsed="false">
      <c r="A150" s="8" t="s">
        <v>515</v>
      </c>
      <c r="B150" s="116" t="n">
        <f aca="false">(B100/1000-(B100/1000-B99/1000)*0.5*B100*2/(B103*1000))*B100/1000*B98/1000</f>
        <v>0.11278891998</v>
      </c>
    </row>
    <row r="151" customFormat="false" ht="15.75" hidden="false" customHeight="false" outlineLevel="0" collapsed="false">
      <c r="A151" s="8" t="s">
        <v>516</v>
      </c>
      <c r="B151" s="116" t="n">
        <f aca="false">(0.01/B150)^0.2</f>
        <v>0.615951776864709</v>
      </c>
    </row>
    <row r="152" customFormat="false" ht="15.75" hidden="false" customHeight="false" outlineLevel="0" collapsed="false">
      <c r="A152" s="8" t="s">
        <v>465</v>
      </c>
      <c r="B152" s="116" t="n">
        <f aca="false">1/SQRT(1+(TAN(B106)*B176/(1.5*B175))^2+(TAN(B106)^2*B176/B173)^2)</f>
        <v>0.999999297668715</v>
      </c>
    </row>
    <row r="153" customFormat="false" ht="15.75" hidden="false" customHeight="false" outlineLevel="0" collapsed="false">
      <c r="A153" s="8" t="s">
        <v>466</v>
      </c>
      <c r="B153" s="116" t="n">
        <f aca="false">1/SQRT(1+(TAN(B106)*B180/(1.5*B179))^2+(TAN(B106)^2*B180/B177)^2)</f>
        <v>0.999999297668715</v>
      </c>
    </row>
    <row r="154" customFormat="false" ht="12.75" hidden="false" customHeight="false" outlineLevel="0" collapsed="false">
      <c r="A154" s="135" t="s">
        <v>236</v>
      </c>
      <c r="B154" s="116" t="n">
        <f aca="false">'Grandi coperture'!B158</f>
        <v>1</v>
      </c>
    </row>
    <row r="155" customFormat="false" ht="12.75" hidden="false" customHeight="false" outlineLevel="0" collapsed="false">
      <c r="A155" s="135" t="s">
        <v>237</v>
      </c>
      <c r="B155" s="116" t="n">
        <f aca="false">'Grandi coperture'!B159</f>
        <v>4</v>
      </c>
    </row>
    <row r="156" customFormat="false" ht="15.75" hidden="false" customHeight="false" outlineLevel="0" collapsed="false">
      <c r="A156" s="135" t="s">
        <v>467</v>
      </c>
      <c r="B156" s="8" t="n">
        <f aca="false">INDEX(Dati!$A$70:$G$74,LOOKUP(B154,Dati!$B$72:$B$74,Dati!$A$72:$A$74),LOOKUP(1,Dati!$C$71:$G$71,Dati!$C$70:$G$70))</f>
        <v>0.6</v>
      </c>
    </row>
    <row r="157" customFormat="false" ht="15.75" hidden="false" customHeight="false" outlineLevel="0" collapsed="false">
      <c r="A157" s="135" t="s">
        <v>468</v>
      </c>
      <c r="B157" s="8" t="n">
        <f aca="false">INDEX(Dati!$A$70:$G$74,LOOKUP(B154,Dati!$B$72:$B$74,Dati!$A$72:$A$74),LOOKUP(B155,Dati!$C$71:$G$71,Dati!$C$70:$G$70))</f>
        <v>0.9</v>
      </c>
    </row>
    <row r="158" customFormat="false" ht="15.75" hidden="false" customHeight="false" outlineLevel="0" collapsed="false">
      <c r="A158" s="136" t="s">
        <v>469</v>
      </c>
      <c r="B158" s="8" t="n">
        <f aca="false">1.25</f>
        <v>1.25</v>
      </c>
    </row>
    <row r="159" customFormat="false" ht="14.25" hidden="false" customHeight="false" outlineLevel="0" collapsed="false">
      <c r="A159" s="135" t="s">
        <v>470</v>
      </c>
      <c r="B159" s="116" t="n">
        <f aca="false">B111*B103/2</f>
        <v>37.162494765</v>
      </c>
    </row>
    <row r="160" customFormat="false" ht="14.25" hidden="false" customHeight="false" outlineLevel="0" collapsed="false">
      <c r="A160" s="135" t="s">
        <v>471</v>
      </c>
      <c r="B160" s="116" t="n">
        <f aca="false">(B111+B112)*B103/2</f>
        <v>88.047294765</v>
      </c>
    </row>
    <row r="161" customFormat="false" ht="14.25" hidden="false" customHeight="false" outlineLevel="0" collapsed="false">
      <c r="A161" s="135" t="s">
        <v>517</v>
      </c>
      <c r="B161" s="116" t="n">
        <f aca="false">B111*B103^2/8</f>
        <v>92.9062369125</v>
      </c>
    </row>
    <row r="162" customFormat="false" ht="14.25" hidden="false" customHeight="false" outlineLevel="0" collapsed="false">
      <c r="A162" s="135" t="s">
        <v>518</v>
      </c>
      <c r="B162" s="116" t="n">
        <f aca="false">(B111+B112)*B103^2/8</f>
        <v>220.1182369125</v>
      </c>
    </row>
    <row r="163" customFormat="false" ht="15.75" hidden="false" customHeight="false" outlineLevel="0" collapsed="false">
      <c r="A163" s="136" t="s">
        <v>519</v>
      </c>
      <c r="B163" s="116" t="n">
        <f aca="false">B129*B161*10^6/B137</f>
        <v>4.94319712517794</v>
      </c>
    </row>
    <row r="164" customFormat="false" ht="15.75" hidden="false" customHeight="false" outlineLevel="0" collapsed="false">
      <c r="A164" s="136" t="s">
        <v>520</v>
      </c>
      <c r="B164" s="116" t="n">
        <f aca="false">B129*B162*10^6/B137</f>
        <v>11.7116769774012</v>
      </c>
    </row>
    <row r="165" customFormat="false" ht="14.25" hidden="false" customHeight="false" outlineLevel="0" collapsed="false">
      <c r="A165" s="135" t="s">
        <v>521</v>
      </c>
      <c r="B165" s="116" t="n">
        <f aca="false">B159*(B121/1000)-B111*(B121/1000)^2/2</f>
        <v>92.9060721854217</v>
      </c>
    </row>
    <row r="166" customFormat="false" ht="14.25" hidden="false" customHeight="false" outlineLevel="0" collapsed="false">
      <c r="A166" s="135" t="s">
        <v>522</v>
      </c>
      <c r="B166" s="116" t="n">
        <f aca="false">B160*(B121/1000)-(B111+B112)*(B121/1000)^2/2</f>
        <v>220.11784663263</v>
      </c>
    </row>
    <row r="167" customFormat="false" ht="15.75" hidden="false" customHeight="false" outlineLevel="0" collapsed="false">
      <c r="A167" s="136" t="s">
        <v>523</v>
      </c>
      <c r="B167" s="116" t="n">
        <f aca="false">B165*10^6/B147</f>
        <v>4.94182111236702</v>
      </c>
    </row>
    <row r="168" customFormat="false" ht="15.75" hidden="false" customHeight="false" outlineLevel="0" collapsed="false">
      <c r="A168" s="136" t="s">
        <v>524</v>
      </c>
      <c r="B168" s="116" t="n">
        <f aca="false">B166*10^6/B147</f>
        <v>11.7084168570479</v>
      </c>
    </row>
    <row r="169" customFormat="false" ht="15.75" hidden="false" customHeight="false" outlineLevel="0" collapsed="false">
      <c r="A169" s="136" t="s">
        <v>285</v>
      </c>
      <c r="B169" s="116" t="n">
        <f aca="false">1.5*B159*1000/(B98*B99)</f>
        <v>0.37162494765</v>
      </c>
    </row>
    <row r="170" customFormat="false" ht="15.75" hidden="false" customHeight="false" outlineLevel="0" collapsed="false">
      <c r="A170" s="136" t="s">
        <v>286</v>
      </c>
      <c r="B170" s="116" t="n">
        <f aca="false">1.5*B160*1000/(B98*B99)</f>
        <v>0.88047294765</v>
      </c>
    </row>
    <row r="171" customFormat="false" ht="15.75" hidden="false" customHeight="false" outlineLevel="0" collapsed="false">
      <c r="A171" s="136" t="s">
        <v>525</v>
      </c>
      <c r="B171" s="137" t="n">
        <f aca="false">B133*B163/B129</f>
        <v>0.000197672494011535</v>
      </c>
    </row>
    <row r="172" customFormat="false" ht="15.75" hidden="false" customHeight="false" outlineLevel="0" collapsed="false">
      <c r="A172" s="136" t="s">
        <v>526</v>
      </c>
      <c r="B172" s="137" t="n">
        <f aca="false">B133*B164/B129</f>
        <v>0.000468335843899213</v>
      </c>
    </row>
    <row r="173" customFormat="false" ht="15.75" hidden="false" customHeight="false" outlineLevel="0" collapsed="false">
      <c r="A173" s="135" t="s">
        <v>472</v>
      </c>
      <c r="B173" s="116" t="n">
        <f aca="false">B120*B156/B158</f>
        <v>1.296</v>
      </c>
    </row>
    <row r="174" customFormat="false" ht="15.75" hidden="false" customHeight="false" outlineLevel="0" collapsed="false">
      <c r="A174" s="135" t="s">
        <v>527</v>
      </c>
      <c r="B174" s="116" t="n">
        <f aca="false">B119*B156/B158</f>
        <v>0.192</v>
      </c>
    </row>
    <row r="175" customFormat="false" ht="15.75" hidden="false" customHeight="false" outlineLevel="0" collapsed="false">
      <c r="A175" s="135" t="s">
        <v>289</v>
      </c>
      <c r="B175" s="116" t="n">
        <f aca="false">B118*B156/B158</f>
        <v>1.296</v>
      </c>
    </row>
    <row r="176" customFormat="false" ht="15.75" hidden="false" customHeight="false" outlineLevel="0" collapsed="false">
      <c r="A176" s="135" t="s">
        <v>287</v>
      </c>
      <c r="B176" s="116" t="n">
        <f aca="false">B117*B156/B158</f>
        <v>11.52</v>
      </c>
    </row>
    <row r="177" customFormat="false" ht="15.75" hidden="false" customHeight="false" outlineLevel="0" collapsed="false">
      <c r="A177" s="135" t="s">
        <v>473</v>
      </c>
      <c r="B177" s="116" t="n">
        <f aca="false">B120*B157/B158</f>
        <v>1.944</v>
      </c>
    </row>
    <row r="178" customFormat="false" ht="15.75" hidden="false" customHeight="false" outlineLevel="0" collapsed="false">
      <c r="A178" s="135" t="s">
        <v>528</v>
      </c>
      <c r="B178" s="116" t="n">
        <f aca="false">B119*B157/B158</f>
        <v>0.288</v>
      </c>
    </row>
    <row r="179" customFormat="false" ht="15.75" hidden="false" customHeight="false" outlineLevel="0" collapsed="false">
      <c r="A179" s="135" t="s">
        <v>290</v>
      </c>
      <c r="B179" s="116" t="n">
        <f aca="false">B118*B157/B158</f>
        <v>1.944</v>
      </c>
    </row>
    <row r="180" customFormat="false" ht="15.75" hidden="false" customHeight="false" outlineLevel="0" collapsed="false">
      <c r="A180" s="135" t="s">
        <v>288</v>
      </c>
      <c r="B180" s="116" t="n">
        <f aca="false">B117*B157/B158</f>
        <v>17.28</v>
      </c>
    </row>
    <row r="181" customFormat="false" ht="12.75" hidden="false" customHeight="false" outlineLevel="0" collapsed="false">
      <c r="A181" s="135" t="s">
        <v>529</v>
      </c>
      <c r="B181" s="116" t="n">
        <f aca="false">B163/(B144*B176)</f>
        <v>0.429096972671696</v>
      </c>
    </row>
    <row r="182" customFormat="false" ht="12.75" hidden="false" customHeight="false" outlineLevel="0" collapsed="false">
      <c r="A182" s="135" t="s">
        <v>530</v>
      </c>
      <c r="B182" s="116" t="n">
        <f aca="false">B164/(B180*B144)</f>
        <v>0.677759084340346</v>
      </c>
    </row>
    <row r="183" customFormat="false" ht="12.75" hidden="false" customHeight="false" outlineLevel="0" collapsed="false">
      <c r="A183" s="135" t="s">
        <v>291</v>
      </c>
      <c r="B183" s="116" t="n">
        <f aca="false">B167/(B152*B144*B176)</f>
        <v>0.428977828399742</v>
      </c>
    </row>
    <row r="184" customFormat="false" ht="12.75" hidden="false" customHeight="false" outlineLevel="0" collapsed="false">
      <c r="A184" s="135" t="s">
        <v>292</v>
      </c>
      <c r="B184" s="116" t="n">
        <f aca="false">B168/(B153*B180*B144)</f>
        <v>0.677570895847286</v>
      </c>
    </row>
    <row r="185" customFormat="false" ht="12.75" hidden="false" customHeight="false" outlineLevel="0" collapsed="false">
      <c r="A185" s="135" t="s">
        <v>293</v>
      </c>
      <c r="B185" s="116" t="n">
        <f aca="false">B169/B175</f>
        <v>0.286747644791667</v>
      </c>
    </row>
    <row r="186" customFormat="false" ht="12.75" hidden="false" customHeight="false" outlineLevel="0" collapsed="false">
      <c r="A186" s="135" t="s">
        <v>294</v>
      </c>
      <c r="B186" s="116" t="n">
        <f aca="false">B170/B179</f>
        <v>0.452918182947531</v>
      </c>
    </row>
    <row r="187" customFormat="false" ht="12.75" hidden="false" customHeight="false" outlineLevel="0" collapsed="false">
      <c r="A187" s="135" t="s">
        <v>531</v>
      </c>
      <c r="B187" s="116" t="n">
        <f aca="false">B171/(B149*B151*B174)</f>
        <v>0.00119390635797121</v>
      </c>
    </row>
    <row r="188" customFormat="false" ht="12.75" hidden="false" customHeight="false" outlineLevel="0" collapsed="false">
      <c r="A188" s="135" t="s">
        <v>532</v>
      </c>
      <c r="B188" s="116" t="n">
        <f aca="false">B172/(B149*B151*B178)</f>
        <v>0.00188577624989629</v>
      </c>
    </row>
    <row r="189" customFormat="false" ht="15.75" hidden="false" customHeight="false" outlineLevel="0" collapsed="false">
      <c r="A189" s="73" t="s">
        <v>295</v>
      </c>
      <c r="B189" s="116" t="n">
        <f aca="false">LOOKUP(B154,Dati!$C$78:$C$80,Dati!$B$78:$B$80)</f>
        <v>0.6</v>
      </c>
    </row>
    <row r="190" customFormat="false" ht="15.75" hidden="false" customHeight="false" outlineLevel="0" collapsed="false">
      <c r="A190" s="121" t="s">
        <v>296</v>
      </c>
      <c r="B190" s="116" t="n">
        <f aca="false">'Grandi coperture'!C140</f>
        <v>0.2</v>
      </c>
    </row>
    <row r="191" customFormat="false" ht="14.25" hidden="false" customHeight="false" outlineLevel="0" collapsed="false">
      <c r="A191" s="126" t="s">
        <v>476</v>
      </c>
      <c r="B191" s="116" t="n">
        <f aca="false">5*B111*(B103*1000)^4/(1.35*384*B114*B136)</f>
        <v>8.76813946632137</v>
      </c>
    </row>
    <row r="192" customFormat="false" ht="14.25" hidden="false" customHeight="false" outlineLevel="0" collapsed="false">
      <c r="A192" s="126" t="s">
        <v>477</v>
      </c>
      <c r="B192" s="116" t="n">
        <f aca="false">5*B112*(B103*1000)^4/(1.5*384*B114*B136)</f>
        <v>10.8052089436812</v>
      </c>
    </row>
    <row r="193" customFormat="false" ht="14.25" hidden="false" customHeight="false" outlineLevel="0" collapsed="false">
      <c r="A193" s="126" t="s">
        <v>478</v>
      </c>
      <c r="B193" s="116" t="n">
        <f aca="false">B191*(1+B189)</f>
        <v>14.0290231461142</v>
      </c>
    </row>
    <row r="194" customFormat="false" ht="12.75" hidden="false" customHeight="true" outlineLevel="0" collapsed="false">
      <c r="A194" s="126" t="s">
        <v>479</v>
      </c>
      <c r="B194" s="116" t="n">
        <f aca="false">B192*(1+B190*B189)</f>
        <v>12.1018340169229</v>
      </c>
    </row>
    <row r="195" customFormat="false" ht="12.75" hidden="false" customHeight="false" outlineLevel="0" collapsed="false">
      <c r="A195" s="135" t="s">
        <v>533</v>
      </c>
      <c r="B195" s="117" t="n">
        <f aca="false">'Grandi coperture'!C138</f>
        <v>300</v>
      </c>
    </row>
    <row r="196" customFormat="false" ht="12.75" hidden="false" customHeight="false" outlineLevel="0" collapsed="false">
      <c r="A196" s="135" t="s">
        <v>534</v>
      </c>
      <c r="B196" s="117" t="n">
        <f aca="false">'Grandi coperture'!C139</f>
        <v>250</v>
      </c>
    </row>
    <row r="197" customFormat="false" ht="14.25" hidden="false" customHeight="false" outlineLevel="0" collapsed="false">
      <c r="A197" s="126" t="s">
        <v>535</v>
      </c>
      <c r="B197" s="116" t="n">
        <f aca="false">B191+B192</f>
        <v>19.5733484100025</v>
      </c>
    </row>
    <row r="198" customFormat="false" ht="14.25" hidden="false" customHeight="false" outlineLevel="0" collapsed="false">
      <c r="A198" s="126" t="s">
        <v>483</v>
      </c>
      <c r="B198" s="116" t="n">
        <f aca="false">B193+B194</f>
        <v>26.1308571630371</v>
      </c>
    </row>
    <row r="199" customFormat="false" ht="14.25" hidden="false" customHeight="false" outlineLevel="0" collapsed="false">
      <c r="A199" s="126" t="s">
        <v>536</v>
      </c>
      <c r="B199" s="116" t="n">
        <f aca="false">B103*1000/B195</f>
        <v>33.3333333333333</v>
      </c>
    </row>
    <row r="200" customFormat="false" ht="14.25" hidden="false" customHeight="false" outlineLevel="0" collapsed="false">
      <c r="A200" s="126" t="s">
        <v>537</v>
      </c>
      <c r="B200" s="116" t="n">
        <f aca="false">B103*1000/B196</f>
        <v>40</v>
      </c>
    </row>
    <row r="201" customFormat="false" ht="14.25" hidden="false" customHeight="false" outlineLevel="0" collapsed="false">
      <c r="A201" s="126" t="s">
        <v>486</v>
      </c>
      <c r="B201" s="116" t="n">
        <f aca="false">LOOKUP('Grandi coperture'!C161,Dati!$C$92:$C$95,Dati!$B$92:$B$95)</f>
        <v>0.15</v>
      </c>
    </row>
    <row r="202" customFormat="false" ht="14.25" hidden="false" customHeight="false" outlineLevel="0" collapsed="false">
      <c r="A202" s="126" t="s">
        <v>487</v>
      </c>
      <c r="B202" s="116" t="n">
        <f aca="false">0.9*B201*1*1*3/1.5</f>
        <v>0.27</v>
      </c>
    </row>
    <row r="203" customFormat="false" ht="14.25" hidden="false" customHeight="false" outlineLevel="0" collapsed="false">
      <c r="A203" s="121" t="s">
        <v>348</v>
      </c>
      <c r="B203" s="116" t="n">
        <f aca="false">LOOKUP('Grandi coperture'!C162,Dati!$C$99:$C$108,Dati!$B$99:$B$108)</f>
        <v>1.4</v>
      </c>
    </row>
    <row r="204" customFormat="false" ht="12.75" hidden="false" customHeight="false" outlineLevel="0" collapsed="false">
      <c r="A204" s="126" t="s">
        <v>349</v>
      </c>
      <c r="B204" s="116" t="n">
        <f aca="false">B111/1.35+B190*B112/1.5</f>
        <v>6.86248278</v>
      </c>
    </row>
    <row r="205" customFormat="false" ht="14.25" hidden="false" customHeight="false" outlineLevel="0" collapsed="false">
      <c r="A205" s="126" t="s">
        <v>488</v>
      </c>
      <c r="B205" s="116" t="n">
        <f aca="false">B203*B202*B204+B111/1.35+(B112/1.5)*B190</f>
        <v>9.45650127084</v>
      </c>
    </row>
    <row r="206" customFormat="false" ht="14.25" hidden="false" customHeight="false" outlineLevel="0" collapsed="false">
      <c r="A206" s="126" t="s">
        <v>538</v>
      </c>
      <c r="B206" s="116" t="n">
        <f aca="false">B205*B103^2/8</f>
        <v>118.2062658855</v>
      </c>
    </row>
    <row r="207" customFormat="false" ht="14.25" hidden="false" customHeight="false" outlineLevel="0" collapsed="false">
      <c r="A207" s="126" t="s">
        <v>539</v>
      </c>
      <c r="B207" s="116" t="n">
        <f aca="false">B208*(B121/1000)-(B205)*(B121/1000)^2/2</f>
        <v>118.206056300294</v>
      </c>
    </row>
    <row r="208" customFormat="false" ht="14.25" hidden="false" customHeight="false" outlineLevel="0" collapsed="false">
      <c r="A208" s="126" t="s">
        <v>490</v>
      </c>
      <c r="B208" s="116" t="n">
        <f aca="false">B205*B103/2</f>
        <v>47.2825063542</v>
      </c>
    </row>
    <row r="209" customFormat="false" ht="14.25" hidden="false" customHeight="false" outlineLevel="0" collapsed="false">
      <c r="A209" s="73" t="s">
        <v>353</v>
      </c>
      <c r="B209" s="116" t="n">
        <f aca="false">INDEX(Dati!$A$70:$G$74,LOOKUP(B154,Dati!$B$72:$B$74,Dati!$A$72:$A$74),LOOKUP(5,Dati!$C$71:$G$71,Dati!$C$70:$G$70))</f>
        <v>1.1</v>
      </c>
    </row>
    <row r="210" customFormat="false" ht="14.25" hidden="false" customHeight="false" outlineLevel="0" collapsed="false">
      <c r="A210" s="121" t="s">
        <v>354</v>
      </c>
      <c r="B210" s="116" t="n">
        <v>1.25</v>
      </c>
    </row>
    <row r="211" customFormat="false" ht="15.75" hidden="false" customHeight="false" outlineLevel="0" collapsed="false">
      <c r="A211" s="122" t="s">
        <v>355</v>
      </c>
      <c r="B211" s="116" t="n">
        <f aca="false">1.5*B208*1000/(B98*B99)</f>
        <v>0.472825063542</v>
      </c>
    </row>
    <row r="212" customFormat="false" ht="15.75" hidden="false" customHeight="false" outlineLevel="0" collapsed="false">
      <c r="A212" s="122" t="s">
        <v>540</v>
      </c>
      <c r="B212" s="116" t="n">
        <f aca="false">B129*B206*10^6/B137</f>
        <v>6.28931806003011</v>
      </c>
    </row>
    <row r="213" customFormat="false" ht="15.75" hidden="false" customHeight="false" outlineLevel="0" collapsed="false">
      <c r="A213" s="122" t="s">
        <v>541</v>
      </c>
      <c r="B213" s="116" t="n">
        <f aca="false">B207*10^6/B147</f>
        <v>6.28756733433511</v>
      </c>
    </row>
    <row r="214" customFormat="false" ht="15.75" hidden="false" customHeight="false" outlineLevel="0" collapsed="false">
      <c r="A214" s="122" t="s">
        <v>542</v>
      </c>
      <c r="B214" s="116" t="n">
        <f aca="false">B133*B206*10^6/B137</f>
        <v>0.000251502247447434</v>
      </c>
    </row>
    <row r="215" customFormat="false" ht="15.75" hidden="false" customHeight="false" outlineLevel="0" collapsed="false">
      <c r="A215" s="73" t="s">
        <v>543</v>
      </c>
      <c r="B215" s="116" t="n">
        <f aca="false">B117*B144*B209/B210</f>
        <v>21.12</v>
      </c>
    </row>
    <row r="216" customFormat="false" ht="15.75" hidden="false" customHeight="false" outlineLevel="0" collapsed="false">
      <c r="A216" s="73" t="s">
        <v>544</v>
      </c>
      <c r="B216" s="116" t="n">
        <f aca="false">B153*B117*B144*B209/B210</f>
        <v>21.1199851667633</v>
      </c>
    </row>
    <row r="217" customFormat="false" ht="15.75" hidden="false" customHeight="false" outlineLevel="0" collapsed="false">
      <c r="A217" s="73" t="s">
        <v>358</v>
      </c>
      <c r="B217" s="116" t="n">
        <f aca="false">B118*B209/B210</f>
        <v>2.376</v>
      </c>
    </row>
    <row r="218" customFormat="false" ht="15.75" hidden="false" customHeight="false" outlineLevel="0" collapsed="false">
      <c r="A218" s="73" t="s">
        <v>545</v>
      </c>
      <c r="B218" s="116" t="n">
        <f aca="false">B119*B209/B210</f>
        <v>0.352</v>
      </c>
    </row>
    <row r="219" customFormat="false" ht="12.75" hidden="false" customHeight="false" outlineLevel="0" collapsed="false">
      <c r="A219" s="73" t="s">
        <v>359</v>
      </c>
      <c r="B219" s="116" t="n">
        <f aca="false">MAX(B212/B215,B213/B215)</f>
        <v>0.297789680872638</v>
      </c>
    </row>
    <row r="220" customFormat="false" ht="12.75" hidden="false" customHeight="false" outlineLevel="0" collapsed="false">
      <c r="A220" s="73" t="s">
        <v>360</v>
      </c>
      <c r="B220" s="116" t="n">
        <f aca="false">B211/B217</f>
        <v>0.199000447618687</v>
      </c>
    </row>
    <row r="221" customFormat="false" ht="12.75" hidden="false" customHeight="false" outlineLevel="0" collapsed="false">
      <c r="A221" s="73" t="s">
        <v>546</v>
      </c>
      <c r="B221" s="116" t="n">
        <f aca="false">B214/(B218*B149*B151)</f>
        <v>0.000828560945369519</v>
      </c>
    </row>
    <row r="223" customFormat="false" ht="15.75" hidden="false" customHeight="false" outlineLevel="0" collapsed="false">
      <c r="A223" s="115" t="s">
        <v>547</v>
      </c>
    </row>
    <row r="225" customFormat="false" ht="12.75" hidden="false" customHeight="false" outlineLevel="0" collapsed="false">
      <c r="A225" s="8" t="s">
        <v>439</v>
      </c>
      <c r="B225" s="8" t="n">
        <f aca="false">'Grandi coperture'!C185</f>
        <v>180</v>
      </c>
    </row>
    <row r="226" customFormat="false" ht="12.75" hidden="false" customHeight="false" outlineLevel="0" collapsed="false">
      <c r="A226" s="8" t="s">
        <v>440</v>
      </c>
      <c r="B226" s="8" t="n">
        <f aca="false">'Grandi coperture'!C186</f>
        <v>500</v>
      </c>
    </row>
    <row r="227" customFormat="false" ht="12.75" hidden="false" customHeight="false" outlineLevel="0" collapsed="false">
      <c r="A227" s="8" t="s">
        <v>548</v>
      </c>
      <c r="B227" s="8" t="n">
        <f aca="false">'Grandi coperture'!C191</f>
        <v>33</v>
      </c>
    </row>
    <row r="228" customFormat="false" ht="12.75" hidden="false" customHeight="false" outlineLevel="0" collapsed="false">
      <c r="A228" s="8" t="s">
        <v>443</v>
      </c>
      <c r="B228" s="8" t="n">
        <f aca="false">'Grandi coperture'!C188</f>
        <v>12</v>
      </c>
    </row>
    <row r="229" customFormat="false" ht="15.75" hidden="false" customHeight="false" outlineLevel="0" collapsed="false">
      <c r="A229" s="8" t="s">
        <v>549</v>
      </c>
      <c r="B229" s="8" t="n">
        <f aca="false">'Grandi coperture'!C187</f>
        <v>6.6</v>
      </c>
    </row>
    <row r="230" customFormat="false" ht="12.75" hidden="false" customHeight="false" outlineLevel="0" collapsed="false">
      <c r="A230" s="8" t="s">
        <v>444</v>
      </c>
      <c r="B230" s="8" t="n">
        <f aca="false">'Grandi coperture'!C190</f>
        <v>12</v>
      </c>
    </row>
    <row r="231" customFormat="false" ht="12.75" hidden="false" customHeight="false" outlineLevel="0" collapsed="false">
      <c r="A231" s="8" t="s">
        <v>445</v>
      </c>
      <c r="B231" s="8" t="n">
        <f aca="false">'Grandi coperture'!C189</f>
        <v>1.4</v>
      </c>
    </row>
    <row r="232" customFormat="false" ht="12.75" hidden="false" customHeight="false" outlineLevel="0" collapsed="false">
      <c r="A232" s="8" t="s">
        <v>494</v>
      </c>
      <c r="B232" s="116" t="n">
        <v>0</v>
      </c>
    </row>
    <row r="233" customFormat="false" ht="12.75" hidden="false" customHeight="false" outlineLevel="0" collapsed="false">
      <c r="A233" s="8" t="s">
        <v>253</v>
      </c>
      <c r="B233" s="116" t="n">
        <f aca="false">B234*PI()/180</f>
        <v>0.261799387799149</v>
      </c>
    </row>
    <row r="234" customFormat="false" ht="12.75" hidden="false" customHeight="false" outlineLevel="0" collapsed="false">
      <c r="A234" s="8" t="s">
        <v>222</v>
      </c>
      <c r="B234" s="116" t="n">
        <f aca="false">'Grandi coperture'!C192</f>
        <v>15</v>
      </c>
    </row>
    <row r="235" customFormat="false" ht="12.75" hidden="false" customHeight="false" outlineLevel="0" collapsed="false">
      <c r="A235" s="8" t="s">
        <v>550</v>
      </c>
      <c r="B235" s="116" t="n">
        <f aca="false">2*((B228/2-B254*SIN(B233))/COS(B233)+B254*B233)</f>
        <v>12.339061841463</v>
      </c>
    </row>
    <row r="236" customFormat="false" ht="14.25" hidden="false" customHeight="false" outlineLevel="0" collapsed="false">
      <c r="A236" s="8" t="s">
        <v>551</v>
      </c>
      <c r="B236" s="116" t="n">
        <f aca="false">B235*(B225/1000)*(B226/1000)</f>
        <v>1.11051556573167</v>
      </c>
    </row>
    <row r="237" customFormat="false" ht="12.75" hidden="false" customHeight="false" outlineLevel="0" collapsed="false">
      <c r="A237" s="8" t="s">
        <v>252</v>
      </c>
      <c r="B237" s="117" t="n">
        <f aca="false">'Grandi coperture'!B225+36</f>
        <v>39</v>
      </c>
    </row>
    <row r="238" customFormat="false" ht="14.25" hidden="false" customHeight="false" outlineLevel="0" collapsed="false">
      <c r="A238" s="130" t="s">
        <v>446</v>
      </c>
      <c r="B238" s="138" t="n">
        <f aca="false">(LOOKUP(B237,Dati!$N$4:$N$43,Dati!$K$4:$K$43)*B236*0.00981)/(B228*B231)</f>
        <v>0.27883856017416</v>
      </c>
    </row>
    <row r="239" customFormat="false" ht="15" hidden="false" customHeight="false" outlineLevel="0" collapsed="false">
      <c r="A239" s="130" t="s">
        <v>447</v>
      </c>
      <c r="B239" s="116" t="n">
        <f aca="false">IF('Grandi coperture'!B226=TRUE(),('Analisi dei Carichi'!$F$24)+B238,'Grandi coperture'!C205+B238)</f>
        <v>1.77883856017416</v>
      </c>
    </row>
    <row r="240" customFormat="false" ht="12.75" hidden="false" customHeight="false" outlineLevel="0" collapsed="false">
      <c r="A240" s="130" t="s">
        <v>256</v>
      </c>
      <c r="B240" s="116" t="n">
        <f aca="false">1.35*B239*B231</f>
        <v>3.36200487872916</v>
      </c>
    </row>
    <row r="241" customFormat="false" ht="12.75" hidden="false" customHeight="false" outlineLevel="0" collapsed="false">
      <c r="A241" s="130" t="s">
        <v>257</v>
      </c>
      <c r="B241" s="116" t="n">
        <f aca="false">1.5*IF('Grandi coperture'!B226=TRUE(),'Analisi dei Carichi'!$F$25,'Grandi coperture'!C206)*B231</f>
        <v>4.2</v>
      </c>
    </row>
    <row r="242" customFormat="false" ht="15.75" hidden="false" customHeight="false" outlineLevel="0" collapsed="false">
      <c r="A242" s="130" t="s">
        <v>449</v>
      </c>
      <c r="B242" s="8" t="n">
        <f aca="false">LOOKUP(B237,Dati!$N$4:$N$43,Dati!$J$4:$J$43)</f>
        <v>11100</v>
      </c>
    </row>
    <row r="243" customFormat="false" ht="15.75" hidden="false" customHeight="false" outlineLevel="0" collapsed="false">
      <c r="A243" s="130" t="s">
        <v>450</v>
      </c>
      <c r="B243" s="8" t="n">
        <f aca="false">LOOKUP(B237,Dati!$N$4:$N$43,Dati!$H$4:$H$43)</f>
        <v>13700</v>
      </c>
    </row>
    <row r="244" customFormat="false" ht="15.75" hidden="false" customHeight="false" outlineLevel="0" collapsed="false">
      <c r="A244" s="130" t="s">
        <v>451</v>
      </c>
      <c r="B244" s="8" t="n">
        <f aca="false">LOOKUP(B237,Dati!$N$4:$N$43,Dati!$I$4:$I$43)</f>
        <v>850</v>
      </c>
    </row>
    <row r="245" customFormat="false" ht="15.75" hidden="false" customHeight="false" outlineLevel="0" collapsed="false">
      <c r="A245" s="130" t="s">
        <v>452</v>
      </c>
      <c r="B245" s="117" t="n">
        <f aca="false">B244*B242/B243</f>
        <v>688.686131386861</v>
      </c>
    </row>
    <row r="246" customFormat="false" ht="15.75" hidden="false" customHeight="false" outlineLevel="0" collapsed="false">
      <c r="A246" s="73" t="s">
        <v>310</v>
      </c>
      <c r="B246" s="116" t="n">
        <f aca="false">LOOKUP(B237,Dati!$N$4:$N$43,Dati!$B$4:$B$43)</f>
        <v>32</v>
      </c>
    </row>
    <row r="247" customFormat="false" ht="15.75" hidden="false" customHeight="false" outlineLevel="0" collapsed="false">
      <c r="A247" s="73" t="s">
        <v>272</v>
      </c>
      <c r="B247" s="116" t="n">
        <f aca="false">LOOKUP(B237,Dati!$N$4:$N$43,Dati!$G$4:$G$43)</f>
        <v>3.8</v>
      </c>
    </row>
    <row r="248" customFormat="false" ht="15.75" hidden="false" customHeight="false" outlineLevel="0" collapsed="false">
      <c r="A248" s="73" t="s">
        <v>495</v>
      </c>
      <c r="B248" s="116" t="n">
        <f aca="false">LOOKUP(B237,Dati!$N$4:$N$43,Dati!$D$4:$D$43)</f>
        <v>0.5</v>
      </c>
    </row>
    <row r="249" customFormat="false" ht="15.75" hidden="false" customHeight="false" outlineLevel="0" collapsed="false">
      <c r="A249" s="8" t="s">
        <v>499</v>
      </c>
      <c r="B249" s="116" t="n">
        <f aca="false">1+1.4*TAN(B232)+5.4*TAN(B232)^2</f>
        <v>1</v>
      </c>
    </row>
    <row r="250" customFormat="false" ht="15.75" hidden="false" customHeight="false" outlineLevel="0" collapsed="false">
      <c r="A250" s="8" t="s">
        <v>500</v>
      </c>
      <c r="B250" s="116" t="n">
        <f aca="false">0.35-8*TAN(B232)</f>
        <v>0.35</v>
      </c>
    </row>
    <row r="251" customFormat="false" ht="15.75" hidden="false" customHeight="false" outlineLevel="0" collapsed="false">
      <c r="A251" s="8" t="s">
        <v>501</v>
      </c>
      <c r="B251" s="116" t="n">
        <f aca="false">0.6+8.3*TAN(B232)-7.8*TAN(B232)^2</f>
        <v>0.6</v>
      </c>
    </row>
    <row r="252" customFormat="false" ht="15.75" hidden="false" customHeight="false" outlineLevel="0" collapsed="false">
      <c r="A252" s="8" t="s">
        <v>502</v>
      </c>
      <c r="B252" s="116" t="n">
        <f aca="false">6*TAN(B232)^2</f>
        <v>0</v>
      </c>
    </row>
    <row r="253" customFormat="false" ht="12.75" hidden="false" customHeight="false" outlineLevel="0" collapsed="false">
      <c r="A253" s="8" t="s">
        <v>552</v>
      </c>
      <c r="B253" s="116" t="n">
        <f aca="false">B226/1000</f>
        <v>0.5</v>
      </c>
    </row>
    <row r="254" customFormat="false" ht="12.75" hidden="false" customHeight="false" outlineLevel="0" collapsed="false">
      <c r="A254" s="8" t="s">
        <v>553</v>
      </c>
      <c r="B254" s="8" t="n">
        <f aca="false">B229+0.5*B226/1000</f>
        <v>6.85</v>
      </c>
    </row>
    <row r="255" customFormat="false" ht="15.75" hidden="false" customHeight="false" outlineLevel="0" collapsed="false">
      <c r="A255" s="8" t="s">
        <v>503</v>
      </c>
      <c r="B255" s="116" t="n">
        <f aca="false">B249+B250*(B253/B254)+B251*(B253/B254)^2+B252*(B253/B254)^3</f>
        <v>1.02874420587138</v>
      </c>
    </row>
    <row r="256" customFormat="false" ht="15.75" hidden="false" customHeight="false" outlineLevel="0" collapsed="false">
      <c r="A256" s="8" t="s">
        <v>504</v>
      </c>
      <c r="B256" s="116" t="n">
        <f aca="false">0.2*TAN(B232)</f>
        <v>0</v>
      </c>
    </row>
    <row r="257" customFormat="false" ht="15.75" hidden="false" customHeight="false" outlineLevel="0" collapsed="false">
      <c r="A257" s="8" t="s">
        <v>505</v>
      </c>
      <c r="B257" s="116" t="n">
        <f aca="false">0.25-1.5*TAN(B232)+2.6*TAN(B232)^2</f>
        <v>0.25</v>
      </c>
    </row>
    <row r="258" customFormat="false" ht="15.75" hidden="false" customHeight="false" outlineLevel="0" collapsed="false">
      <c r="A258" s="8" t="s">
        <v>506</v>
      </c>
      <c r="B258" s="116" t="n">
        <f aca="false">2.1*TAN(B232)-4*TAN(B232)^2</f>
        <v>0</v>
      </c>
    </row>
    <row r="259" customFormat="false" ht="15.75" hidden="false" customHeight="false" outlineLevel="0" collapsed="false">
      <c r="A259" s="8" t="s">
        <v>507</v>
      </c>
      <c r="B259" s="116" t="n">
        <f aca="false">B256+B257*(B253/B254)+B258*(B253/B254)^2</f>
        <v>0.0182481751824818</v>
      </c>
    </row>
    <row r="260" customFormat="false" ht="15.75" hidden="false" customHeight="false" outlineLevel="0" collapsed="false">
      <c r="A260" s="8" t="s">
        <v>554</v>
      </c>
      <c r="B260" s="116" t="n">
        <f aca="false">IF(B229*1000/B227&lt;240,0.76+0.001*B229*1000/B227,1)</f>
        <v>0.96</v>
      </c>
    </row>
    <row r="261" customFormat="false" ht="15.75" hidden="false" customHeight="false" outlineLevel="0" collapsed="false">
      <c r="A261" s="8" t="s">
        <v>457</v>
      </c>
      <c r="B261" s="8" t="n">
        <f aca="false">B225*B226^3/12</f>
        <v>1875000000</v>
      </c>
    </row>
    <row r="262" customFormat="false" ht="15.75" hidden="false" customHeight="false" outlineLevel="0" collapsed="false">
      <c r="A262" s="8" t="s">
        <v>475</v>
      </c>
      <c r="B262" s="117" t="n">
        <f aca="false">B225*B226^3/12</f>
        <v>1875000000</v>
      </c>
    </row>
    <row r="263" customFormat="false" ht="15.75" hidden="false" customHeight="false" outlineLevel="0" collapsed="false">
      <c r="A263" s="8" t="s">
        <v>458</v>
      </c>
      <c r="B263" s="117" t="n">
        <f aca="false">B226*B225^3/12</f>
        <v>243000000</v>
      </c>
    </row>
    <row r="264" customFormat="false" ht="15.75" hidden="false" customHeight="false" outlineLevel="0" collapsed="false">
      <c r="A264" s="8" t="s">
        <v>459</v>
      </c>
      <c r="B264" s="117" t="n">
        <f aca="false">B261*2/B226</f>
        <v>7500000</v>
      </c>
    </row>
    <row r="265" customFormat="false" ht="15.75" hidden="false" customHeight="false" outlineLevel="0" collapsed="false">
      <c r="A265" s="8" t="s">
        <v>460</v>
      </c>
      <c r="B265" s="117" t="n">
        <f aca="false">B263*2/B225</f>
        <v>2700000</v>
      </c>
    </row>
    <row r="266" customFormat="false" ht="14.25" hidden="false" customHeight="false" outlineLevel="0" collapsed="false">
      <c r="A266" s="132" t="s">
        <v>461</v>
      </c>
      <c r="B266" s="8" t="n">
        <f aca="false">IF(B230=0,0.001,IF(B230=B228,0.9*B228*1000+2*B226,B230*1000+2*B226))</f>
        <v>11800</v>
      </c>
      <c r="D266" s="118" t="s">
        <v>263</v>
      </c>
      <c r="E266" s="118" t="n">
        <v>1</v>
      </c>
      <c r="F266" s="118" t="n">
        <v>1.1</v>
      </c>
      <c r="G266" s="118" t="n">
        <v>1.2</v>
      </c>
      <c r="H266" s="118" t="n">
        <v>1.3</v>
      </c>
      <c r="I266" s="118" t="n">
        <v>1.4</v>
      </c>
      <c r="J266" s="118" t="n">
        <v>1.5</v>
      </c>
      <c r="K266" s="118" t="n">
        <v>1.6</v>
      </c>
      <c r="L266" s="118" t="n">
        <v>1.7</v>
      </c>
      <c r="M266" s="118" t="n">
        <v>1.8</v>
      </c>
      <c r="N266" s="118" t="n">
        <v>1.9</v>
      </c>
      <c r="O266" s="118" t="n">
        <v>2</v>
      </c>
      <c r="P266" s="118" t="n">
        <v>2.1</v>
      </c>
      <c r="Q266" s="118" t="n">
        <v>2.2</v>
      </c>
      <c r="R266" s="118" t="n">
        <v>2.3</v>
      </c>
      <c r="S266" s="118" t="n">
        <v>2.4</v>
      </c>
      <c r="T266" s="118" t="n">
        <v>2.5</v>
      </c>
      <c r="U266" s="118" t="n">
        <v>2.6</v>
      </c>
      <c r="V266" s="118" t="n">
        <v>2.7</v>
      </c>
      <c r="W266" s="118" t="n">
        <v>2.8</v>
      </c>
      <c r="X266" s="118" t="n">
        <v>2.9</v>
      </c>
      <c r="Y266" s="118" t="n">
        <v>3</v>
      </c>
      <c r="Z266" s="118" t="n">
        <v>3.1</v>
      </c>
      <c r="AA266" s="118" t="n">
        <v>3.2</v>
      </c>
      <c r="AB266" s="118" t="n">
        <v>3.3</v>
      </c>
      <c r="AC266" s="118" t="n">
        <v>3.4</v>
      </c>
      <c r="AD266" s="118" t="n">
        <v>3.5</v>
      </c>
      <c r="AE266" s="118" t="n">
        <v>3.6</v>
      </c>
      <c r="AF266" s="118" t="n">
        <v>3.7</v>
      </c>
      <c r="AG266" s="118" t="n">
        <v>3.8</v>
      </c>
      <c r="AH266" s="118" t="n">
        <v>3.9</v>
      </c>
      <c r="AI266" s="118" t="n">
        <v>4</v>
      </c>
      <c r="AJ266" s="118" t="n">
        <v>4.1</v>
      </c>
      <c r="AK266" s="118" t="n">
        <v>4.2</v>
      </c>
      <c r="AL266" s="118" t="n">
        <v>4.3</v>
      </c>
      <c r="AM266" s="118" t="n">
        <v>4.4</v>
      </c>
      <c r="AN266" s="118" t="n">
        <v>4.5</v>
      </c>
      <c r="AO266" s="118" t="n">
        <v>4.6</v>
      </c>
      <c r="AP266" s="118" t="n">
        <v>4.7</v>
      </c>
      <c r="AQ266" s="118" t="n">
        <v>4.8</v>
      </c>
      <c r="AR266" s="118" t="n">
        <v>4.9</v>
      </c>
      <c r="AS266" s="118" t="n">
        <v>5</v>
      </c>
      <c r="AT266" s="118" t="n">
        <v>6</v>
      </c>
      <c r="AU266" s="118" t="n">
        <v>7</v>
      </c>
      <c r="AV266" s="118" t="n">
        <v>8</v>
      </c>
      <c r="AW266" s="118" t="n">
        <v>9</v>
      </c>
      <c r="AX266" s="118" t="n">
        <v>10</v>
      </c>
    </row>
    <row r="267" customFormat="false" ht="12.75" hidden="false" customHeight="false" outlineLevel="0" collapsed="false">
      <c r="A267" s="8" t="s">
        <v>264</v>
      </c>
      <c r="B267" s="8" t="n">
        <f aca="false">IF(B226/B225&lt;1,0.14,IF(B226/B225&gt;5,LOOKUP(ROUND((B226/B225),0),$AT266:$AX266,$AT267:$AX267),LOOKUP(ROUND((B226/B225),1),$E266:$AS266,$E267:$AS267)))</f>
        <v>0.2574</v>
      </c>
      <c r="E267" s="118" t="n">
        <v>0.14</v>
      </c>
      <c r="F267" s="118" t="n">
        <f aca="false">(G267-E267)/2+E267</f>
        <v>0.153</v>
      </c>
      <c r="G267" s="118" t="n">
        <v>0.166</v>
      </c>
      <c r="H267" s="118" t="n">
        <f aca="false">(J267-G267)/3+G267</f>
        <v>0.176</v>
      </c>
      <c r="I267" s="118" t="n">
        <f aca="false">(J267-G267)*2/3+G267</f>
        <v>0.186</v>
      </c>
      <c r="J267" s="118" t="n">
        <v>0.196</v>
      </c>
      <c r="K267" s="118" t="n">
        <f aca="false">(O267-J267)/5+J267</f>
        <v>0.2026</v>
      </c>
      <c r="L267" s="118" t="n">
        <f aca="false">(O267-J267)*2/5+J267</f>
        <v>0.2092</v>
      </c>
      <c r="M267" s="118" t="n">
        <f aca="false">(O267-J267)*3/5+J267</f>
        <v>0.2158</v>
      </c>
      <c r="N267" s="118" t="n">
        <f aca="false">(O267-J267)*4/5+J267</f>
        <v>0.2224</v>
      </c>
      <c r="O267" s="118" t="n">
        <v>0.229</v>
      </c>
      <c r="P267" s="118" t="n">
        <f aca="false">(T267-O267)/5+O267</f>
        <v>0.233</v>
      </c>
      <c r="Q267" s="118" t="n">
        <f aca="false">(T267-O267)*2/5+O267</f>
        <v>0.237</v>
      </c>
      <c r="R267" s="118" t="n">
        <f aca="false">(T267-O267)*3/5+O267</f>
        <v>0.241</v>
      </c>
      <c r="S267" s="118" t="n">
        <f aca="false">(T267-O267)*4/5+O267</f>
        <v>0.245</v>
      </c>
      <c r="T267" s="118" t="n">
        <v>0.249</v>
      </c>
      <c r="U267" s="118" t="n">
        <f aca="false">(Y267-T267)/5+T267</f>
        <v>0.2518</v>
      </c>
      <c r="V267" s="118" t="n">
        <f aca="false">(Y267-T267)*2/5+T267</f>
        <v>0.2546</v>
      </c>
      <c r="W267" s="118" t="n">
        <f aca="false">(Y267-T267)*3/5+T267</f>
        <v>0.2574</v>
      </c>
      <c r="X267" s="118" t="n">
        <f aca="false">(Y267-T267)*4/5+T267</f>
        <v>0.2602</v>
      </c>
      <c r="Y267" s="118" t="n">
        <v>0.263</v>
      </c>
      <c r="Z267" s="118" t="n">
        <f aca="false">(AI267-Y267)/10+Y267</f>
        <v>0.2648</v>
      </c>
      <c r="AA267" s="118" t="n">
        <f aca="false">(AI267-Y267)*2/10+Y267</f>
        <v>0.2666</v>
      </c>
      <c r="AB267" s="118" t="n">
        <f aca="false">(AI267-Y267)*3/10+Y267</f>
        <v>0.2684</v>
      </c>
      <c r="AC267" s="118" t="n">
        <f aca="false">(AI267-Y267)*4/10+Y267</f>
        <v>0.2702</v>
      </c>
      <c r="AD267" s="118" t="n">
        <f aca="false">(AI267-Y267)*5/10+Y267</f>
        <v>0.272</v>
      </c>
      <c r="AE267" s="118" t="n">
        <f aca="false">(AI267-Y267)*6/10+Y267</f>
        <v>0.2738</v>
      </c>
      <c r="AF267" s="118" t="n">
        <f aca="false">(AI267-Y267)*7/10+Y267</f>
        <v>0.2756</v>
      </c>
      <c r="AG267" s="118" t="n">
        <f aca="false">(AI267-Y267)*8/10+Y267</f>
        <v>0.2774</v>
      </c>
      <c r="AH267" s="118" t="n">
        <f aca="false">(AI267-Y267)*9/10+Y267</f>
        <v>0.2792</v>
      </c>
      <c r="AI267" s="118" t="n">
        <v>0.281</v>
      </c>
      <c r="AJ267" s="118" t="n">
        <f aca="false">(AS267-AI267)/10+AI267</f>
        <v>0.282</v>
      </c>
      <c r="AK267" s="118" t="n">
        <f aca="false">(AS267-AI267)*2/10+AI267</f>
        <v>0.283</v>
      </c>
      <c r="AL267" s="118" t="n">
        <f aca="false">(AS267-AI267)*3/10+AI267</f>
        <v>0.284</v>
      </c>
      <c r="AM267" s="118" t="n">
        <f aca="false">(AS267-AI267)*4/10+AI267</f>
        <v>0.285</v>
      </c>
      <c r="AN267" s="118" t="n">
        <f aca="false">(AS267-AI267)*5/10+AI267</f>
        <v>0.286</v>
      </c>
      <c r="AO267" s="118" t="n">
        <f aca="false">(AS267-AI267)*6/10+AI267</f>
        <v>0.287</v>
      </c>
      <c r="AP267" s="118" t="n">
        <f aca="false">(AS267-AI267)*7/10+AI267</f>
        <v>0.288</v>
      </c>
      <c r="AQ267" s="118" t="n">
        <f aca="false">(AS267-AI267)*8/10+AI267</f>
        <v>0.289</v>
      </c>
      <c r="AR267" s="118" t="n">
        <f aca="false">(AS267-AI267)*9/10+AI267</f>
        <v>0.29</v>
      </c>
      <c r="AS267" s="118" t="n">
        <v>0.291</v>
      </c>
      <c r="AT267" s="118" t="n">
        <f aca="false">(AX267-AS267)/5+AS267</f>
        <v>0.2952</v>
      </c>
      <c r="AU267" s="118" t="n">
        <f aca="false">(AX267-AS267)*2/5+AS267</f>
        <v>0.2994</v>
      </c>
      <c r="AV267" s="118" t="n">
        <f aca="false">(AX267-AS267)*3/5+AS267</f>
        <v>0.3036</v>
      </c>
      <c r="AW267" s="118" t="n">
        <f aca="false">(AX267-AS267)*4/5+AS267</f>
        <v>0.3078</v>
      </c>
      <c r="AX267" s="118" t="n">
        <v>0.312</v>
      </c>
    </row>
    <row r="268" customFormat="false" ht="15.75" hidden="false" customHeight="false" outlineLevel="0" collapsed="false">
      <c r="A268" s="8" t="s">
        <v>462</v>
      </c>
      <c r="B268" s="8" t="n">
        <f aca="false">B267*B225^3*B226</f>
        <v>750578400</v>
      </c>
    </row>
    <row r="269" customFormat="false" ht="15.75" hidden="false" customHeight="false" outlineLevel="0" collapsed="false">
      <c r="A269" s="8" t="s">
        <v>463</v>
      </c>
      <c r="B269" s="8" t="n">
        <f aca="false">IF(B268=0,0,PI()*SQRT(B242*B263*B245*B268)/B266)</f>
        <v>314370069.695735</v>
      </c>
    </row>
    <row r="270" customFormat="false" ht="15.75" hidden="false" customHeight="false" outlineLevel="0" collapsed="false">
      <c r="A270" s="121" t="s">
        <v>268</v>
      </c>
      <c r="B270" s="117" t="n">
        <f aca="false">B269/B264</f>
        <v>41.9160092927646</v>
      </c>
      <c r="D270" s="8" t="n">
        <f aca="false">B242*0.78*B225^2/(B226*B266)</f>
        <v>47.5456271186441</v>
      </c>
    </row>
    <row r="271" customFormat="false" ht="15.75" hidden="false" customHeight="false" outlineLevel="0" collapsed="false">
      <c r="A271" s="122" t="s">
        <v>270</v>
      </c>
      <c r="B271" s="116" t="n">
        <f aca="false">SQRT(B246/B270)</f>
        <v>0.873745647143691</v>
      </c>
    </row>
    <row r="272" customFormat="false" ht="15.75" hidden="false" customHeight="false" outlineLevel="0" collapsed="false">
      <c r="A272" s="8" t="s">
        <v>464</v>
      </c>
      <c r="B272" s="116" t="n">
        <f aca="false">IF(B271=0,0,IF(B271&lt;=0.75,1,IF(B271&lt;=1.4,1.56-0.75*B271,1/B271^2)))</f>
        <v>0.904690764642232</v>
      </c>
    </row>
    <row r="273" customFormat="false" ht="15.75" hidden="false" customHeight="false" outlineLevel="0" collapsed="false">
      <c r="A273" s="8" t="s">
        <v>514</v>
      </c>
      <c r="B273" s="116" t="n">
        <f aca="false">1.4</f>
        <v>1.4</v>
      </c>
    </row>
    <row r="274" customFormat="false" ht="14.25" hidden="false" customHeight="false" outlineLevel="0" collapsed="false">
      <c r="A274" s="8" t="s">
        <v>555</v>
      </c>
      <c r="B274" s="116" t="n">
        <f aca="false">2*B254*B233*(B225/1000)*(B226/1000)</f>
        <v>0.322798645156351</v>
      </c>
    </row>
    <row r="275" customFormat="false" ht="15.75" hidden="false" customHeight="false" outlineLevel="0" collapsed="false">
      <c r="A275" s="8" t="s">
        <v>516</v>
      </c>
      <c r="B275" s="116" t="n">
        <f aca="false">IF(B274&gt;(2/3)*B236,(0.01/((2/3)*B236))^0.2,(0.01/B274)^0.2)</f>
        <v>0.499129983464776</v>
      </c>
    </row>
    <row r="276" customFormat="false" ht="12.75" hidden="false" customHeight="false" outlineLevel="0" collapsed="false">
      <c r="A276" s="135" t="s">
        <v>236</v>
      </c>
      <c r="B276" s="116" t="n">
        <f aca="false">'Grandi coperture'!B227</f>
        <v>2</v>
      </c>
    </row>
    <row r="277" customFormat="false" ht="12.75" hidden="false" customHeight="false" outlineLevel="0" collapsed="false">
      <c r="A277" s="135" t="s">
        <v>237</v>
      </c>
      <c r="B277" s="116" t="n">
        <f aca="false">'Grandi coperture'!B228</f>
        <v>2</v>
      </c>
    </row>
    <row r="278" customFormat="false" ht="15.75" hidden="false" customHeight="false" outlineLevel="0" collapsed="false">
      <c r="A278" s="135" t="s">
        <v>467</v>
      </c>
      <c r="B278" s="8" t="n">
        <f aca="false">INDEX(Dati!$A$70:$G$74,LOOKUP(B276,Dati!$B$72:$B$74,Dati!$A$72:$A$74),LOOKUP(1,Dati!$C$71:$G$71,Dati!$C$70:$G$70))</f>
        <v>0.6</v>
      </c>
    </row>
    <row r="279" customFormat="false" ht="15.75" hidden="false" customHeight="false" outlineLevel="0" collapsed="false">
      <c r="A279" s="135" t="s">
        <v>468</v>
      </c>
      <c r="B279" s="8" t="n">
        <f aca="false">INDEX(Dati!$A$70:$G$74,LOOKUP(B276,Dati!$B$72:$B$74,Dati!$A$72:$A$74),LOOKUP(B277,Dati!$C$71:$G$71,Dati!$C$70:$G$70))</f>
        <v>0.7</v>
      </c>
    </row>
    <row r="280" customFormat="false" ht="15.75" hidden="false" customHeight="false" outlineLevel="0" collapsed="false">
      <c r="A280" s="136" t="s">
        <v>469</v>
      </c>
      <c r="B280" s="8" t="n">
        <f aca="false">1.25</f>
        <v>1.25</v>
      </c>
    </row>
    <row r="281" customFormat="false" ht="14.25" hidden="false" customHeight="false" outlineLevel="0" collapsed="false">
      <c r="A281" s="135" t="s">
        <v>470</v>
      </c>
      <c r="B281" s="116" t="n">
        <f aca="false">B240*B228/2</f>
        <v>20.172029272375</v>
      </c>
    </row>
    <row r="282" customFormat="false" ht="14.25" hidden="false" customHeight="false" outlineLevel="0" collapsed="false">
      <c r="A282" s="135" t="s">
        <v>471</v>
      </c>
      <c r="B282" s="116" t="n">
        <f aca="false">(B240+B241)*B228/2</f>
        <v>45.372029272375</v>
      </c>
    </row>
    <row r="283" customFormat="false" ht="14.25" hidden="false" customHeight="false" outlineLevel="0" collapsed="false">
      <c r="A283" s="135" t="s">
        <v>281</v>
      </c>
      <c r="B283" s="116" t="n">
        <f aca="false">B240*B228^2/8</f>
        <v>60.5160878171249</v>
      </c>
    </row>
    <row r="284" customFormat="false" ht="14.25" hidden="false" customHeight="false" outlineLevel="0" collapsed="false">
      <c r="A284" s="135" t="s">
        <v>282</v>
      </c>
      <c r="B284" s="116" t="n">
        <f aca="false">(B240+B241)*B228^2/8</f>
        <v>136.116087817125</v>
      </c>
    </row>
    <row r="285" customFormat="false" ht="15.75" hidden="false" customHeight="false" outlineLevel="0" collapsed="false">
      <c r="A285" s="136" t="s">
        <v>283</v>
      </c>
      <c r="B285" s="116" t="n">
        <f aca="false">B255*B283*10^6/B264</f>
        <v>8.30074329384948</v>
      </c>
    </row>
    <row r="286" customFormat="false" ht="15.75" hidden="false" customHeight="false" outlineLevel="0" collapsed="false">
      <c r="A286" s="136" t="s">
        <v>284</v>
      </c>
      <c r="B286" s="116" t="n">
        <f aca="false">B255*B284*10^6/B264</f>
        <v>18.670484889033</v>
      </c>
    </row>
    <row r="287" customFormat="false" ht="15.75" hidden="false" customHeight="false" outlineLevel="0" collapsed="false">
      <c r="A287" s="136" t="s">
        <v>285</v>
      </c>
      <c r="B287" s="116" t="n">
        <f aca="false">1.5*B281*1000/(B225*B226)</f>
        <v>0.336200487872916</v>
      </c>
    </row>
    <row r="288" customFormat="false" ht="15.75" hidden="false" customHeight="false" outlineLevel="0" collapsed="false">
      <c r="A288" s="136" t="s">
        <v>286</v>
      </c>
      <c r="B288" s="116" t="n">
        <f aca="false">1.5*B282*1000/(B225*B226)</f>
        <v>0.756200487872916</v>
      </c>
    </row>
    <row r="289" customFormat="false" ht="15.75" hidden="false" customHeight="false" outlineLevel="0" collapsed="false">
      <c r="A289" s="136" t="s">
        <v>525</v>
      </c>
      <c r="B289" s="116" t="n">
        <f aca="false">B259*B285/B255</f>
        <v>0.147241089579379</v>
      </c>
    </row>
    <row r="290" customFormat="false" ht="15.75" hidden="false" customHeight="false" outlineLevel="0" collapsed="false">
      <c r="A290" s="136" t="s">
        <v>526</v>
      </c>
      <c r="B290" s="116" t="n">
        <f aca="false">B259*B286/B255</f>
        <v>0.331182695418795</v>
      </c>
    </row>
    <row r="291" customFormat="false" ht="15.75" hidden="false" customHeight="false" outlineLevel="0" collapsed="false">
      <c r="A291" s="135" t="s">
        <v>527</v>
      </c>
      <c r="B291" s="116" t="n">
        <f aca="false">B248*B278/B280</f>
        <v>0.24</v>
      </c>
    </row>
    <row r="292" customFormat="false" ht="15.75" hidden="false" customHeight="false" outlineLevel="0" collapsed="false">
      <c r="A292" s="135" t="s">
        <v>289</v>
      </c>
      <c r="B292" s="116" t="n">
        <f aca="false">B247*B278/B280</f>
        <v>1.824</v>
      </c>
    </row>
    <row r="293" customFormat="false" ht="15.75" hidden="false" customHeight="false" outlineLevel="0" collapsed="false">
      <c r="A293" s="135" t="s">
        <v>287</v>
      </c>
      <c r="B293" s="116" t="n">
        <f aca="false">B246*B278/B280</f>
        <v>15.36</v>
      </c>
    </row>
    <row r="294" customFormat="false" ht="15.75" hidden="false" customHeight="false" outlineLevel="0" collapsed="false">
      <c r="A294" s="135" t="s">
        <v>528</v>
      </c>
      <c r="B294" s="116" t="n">
        <f aca="false">B248*B279/B280</f>
        <v>0.28</v>
      </c>
    </row>
    <row r="295" customFormat="false" ht="15.75" hidden="false" customHeight="false" outlineLevel="0" collapsed="false">
      <c r="A295" s="135" t="s">
        <v>290</v>
      </c>
      <c r="B295" s="116" t="n">
        <f aca="false">B247*B279/B280</f>
        <v>2.128</v>
      </c>
    </row>
    <row r="296" customFormat="false" ht="15.75" hidden="false" customHeight="false" outlineLevel="0" collapsed="false">
      <c r="A296" s="135" t="s">
        <v>288</v>
      </c>
      <c r="B296" s="116" t="n">
        <f aca="false">B246*B279/B280</f>
        <v>17.92</v>
      </c>
    </row>
    <row r="297" customFormat="false" ht="12.75" hidden="false" customHeight="false" outlineLevel="0" collapsed="false">
      <c r="A297" s="135" t="s">
        <v>291</v>
      </c>
      <c r="B297" s="116" t="n">
        <f aca="false">B285/(B260*B272*B293)</f>
        <v>0.622234916224044</v>
      </c>
    </row>
    <row r="298" customFormat="false" ht="12.75" hidden="false" customHeight="false" outlineLevel="0" collapsed="false">
      <c r="A298" s="135" t="s">
        <v>292</v>
      </c>
      <c r="B298" s="116" t="n">
        <f aca="false">B286/(B260*B296*B272)</f>
        <v>1.19962691699785</v>
      </c>
    </row>
    <row r="299" customFormat="false" ht="12.75" hidden="false" customHeight="false" outlineLevel="0" collapsed="false">
      <c r="A299" s="135" t="s">
        <v>293</v>
      </c>
      <c r="B299" s="116" t="n">
        <f aca="false">B287/B292</f>
        <v>0.184320442912783</v>
      </c>
    </row>
    <row r="300" customFormat="false" ht="12.75" hidden="false" customHeight="false" outlineLevel="0" collapsed="false">
      <c r="A300" s="135" t="s">
        <v>294</v>
      </c>
      <c r="B300" s="116" t="n">
        <f aca="false">B288/B295</f>
        <v>0.355357372120731</v>
      </c>
    </row>
    <row r="301" customFormat="false" ht="12.75" hidden="false" customHeight="false" outlineLevel="0" collapsed="false">
      <c r="A301" s="135" t="s">
        <v>531</v>
      </c>
      <c r="B301" s="116" t="n">
        <f aca="false">B289/(B273*B275*B291)</f>
        <v>0.877962741224468</v>
      </c>
    </row>
    <row r="302" customFormat="false" ht="12.75" hidden="false" customHeight="false" outlineLevel="0" collapsed="false">
      <c r="A302" s="135" t="s">
        <v>532</v>
      </c>
      <c r="B302" s="116" t="n">
        <f aca="false">B290/(B273*B275*B294)</f>
        <v>1.6926529017135</v>
      </c>
    </row>
    <row r="303" customFormat="false" ht="15.75" hidden="false" customHeight="false" outlineLevel="0" collapsed="false">
      <c r="A303" s="73" t="s">
        <v>295</v>
      </c>
      <c r="B303" s="116" t="n">
        <f aca="false">LOOKUP(B276,Dati!$C$78:$C$80,Dati!$B$78:$B$80)</f>
        <v>0.8</v>
      </c>
    </row>
    <row r="304" customFormat="false" ht="15.75" hidden="false" customHeight="false" outlineLevel="0" collapsed="false">
      <c r="A304" s="121" t="s">
        <v>296</v>
      </c>
      <c r="B304" s="116" t="n">
        <f aca="false">'Grandi coperture'!C209</f>
        <v>0.3</v>
      </c>
    </row>
    <row r="305" customFormat="false" ht="12.75" hidden="false" customHeight="true" outlineLevel="0" collapsed="false">
      <c r="A305" s="126" t="s">
        <v>476</v>
      </c>
      <c r="B305" s="116" t="n">
        <f aca="false">5*B240*(B228*1000)^4/(1.35*384*B243*B262)</f>
        <v>26.1761937030008</v>
      </c>
    </row>
    <row r="306" customFormat="false" ht="14.25" hidden="false" customHeight="false" outlineLevel="0" collapsed="false">
      <c r="A306" s="126" t="s">
        <v>477</v>
      </c>
      <c r="B306" s="116" t="n">
        <f aca="false">5*B241*(B228*1000)^4/(1.5*384*B243*B262)</f>
        <v>29.4306569343066</v>
      </c>
    </row>
    <row r="307" customFormat="false" ht="14.25" hidden="false" customHeight="false" outlineLevel="0" collapsed="false">
      <c r="A307" s="126" t="s">
        <v>478</v>
      </c>
      <c r="B307" s="116" t="n">
        <f aca="false">B305*(1+B303)</f>
        <v>47.1171486654014</v>
      </c>
    </row>
    <row r="308" customFormat="false" ht="14.25" hidden="false" customHeight="false" outlineLevel="0" collapsed="false">
      <c r="A308" s="126" t="s">
        <v>479</v>
      </c>
      <c r="B308" s="116" t="n">
        <f aca="false">B306*(1+B304*B303)</f>
        <v>36.4940145985401</v>
      </c>
    </row>
    <row r="309" customFormat="false" ht="12.75" hidden="false" customHeight="false" outlineLevel="0" collapsed="false">
      <c r="A309" s="135" t="s">
        <v>533</v>
      </c>
      <c r="B309" s="117" t="n">
        <f aca="false">'Grandi coperture'!C207</f>
        <v>300</v>
      </c>
    </row>
    <row r="310" customFormat="false" ht="12.75" hidden="false" customHeight="false" outlineLevel="0" collapsed="false">
      <c r="A310" s="135" t="s">
        <v>534</v>
      </c>
      <c r="B310" s="117" t="n">
        <f aca="false">'Grandi coperture'!C208</f>
        <v>200</v>
      </c>
    </row>
    <row r="311" customFormat="false" ht="14.25" hidden="false" customHeight="false" outlineLevel="0" collapsed="false">
      <c r="A311" s="126" t="s">
        <v>535</v>
      </c>
      <c r="B311" s="116" t="n">
        <f aca="false">B305+B306</f>
        <v>55.6068506373073</v>
      </c>
    </row>
    <row r="312" customFormat="false" ht="14.25" hidden="false" customHeight="false" outlineLevel="0" collapsed="false">
      <c r="A312" s="126" t="s">
        <v>483</v>
      </c>
      <c r="B312" s="116" t="n">
        <f aca="false">B307+B308</f>
        <v>83.6111632639415</v>
      </c>
    </row>
    <row r="313" customFormat="false" ht="14.25" hidden="false" customHeight="false" outlineLevel="0" collapsed="false">
      <c r="A313" s="126" t="s">
        <v>536</v>
      </c>
      <c r="B313" s="116" t="n">
        <f aca="false">B228*1000/B309</f>
        <v>40</v>
      </c>
    </row>
    <row r="314" customFormat="false" ht="14.25" hidden="false" customHeight="false" outlineLevel="0" collapsed="false">
      <c r="A314" s="126" t="s">
        <v>537</v>
      </c>
      <c r="B314" s="116" t="n">
        <f aca="false">B228*1000/B310</f>
        <v>60</v>
      </c>
    </row>
    <row r="315" customFormat="false" ht="14.25" hidden="false" customHeight="false" outlineLevel="0" collapsed="false">
      <c r="A315" s="126" t="s">
        <v>486</v>
      </c>
      <c r="B315" s="116" t="n">
        <f aca="false">LOOKUP('Grandi coperture'!C230,Dati!$C$92:$C$95,Dati!$B$92:$B$95)</f>
        <v>0.35</v>
      </c>
    </row>
    <row r="316" customFormat="false" ht="14.25" hidden="false" customHeight="false" outlineLevel="0" collapsed="false">
      <c r="A316" s="126" t="s">
        <v>487</v>
      </c>
      <c r="B316" s="116" t="n">
        <f aca="false">0.9*B315*1*1*3/1.5</f>
        <v>0.63</v>
      </c>
    </row>
    <row r="317" customFormat="false" ht="14.25" hidden="false" customHeight="false" outlineLevel="0" collapsed="false">
      <c r="A317" s="121" t="s">
        <v>348</v>
      </c>
      <c r="B317" s="116" t="n">
        <f aca="false">LOOKUP('Grandi coperture'!C231,Dati!$C$99:$C$108,Dati!$B$99:$B$108)</f>
        <v>1.4</v>
      </c>
    </row>
    <row r="318" customFormat="false" ht="12.75" hidden="false" customHeight="false" outlineLevel="0" collapsed="false">
      <c r="A318" s="126" t="s">
        <v>349</v>
      </c>
      <c r="B318" s="123" t="n">
        <f aca="false">B240/1.35+B304*B241/1.5</f>
        <v>3.33037398424382</v>
      </c>
    </row>
    <row r="319" customFormat="false" ht="14.25" hidden="false" customHeight="false" outlineLevel="0" collapsed="false">
      <c r="A319" s="126" t="s">
        <v>488</v>
      </c>
      <c r="B319" s="116" t="n">
        <f aca="false">B317*B316*B318+B240/1.35+(B241/1.5)*B304</f>
        <v>6.26776383834688</v>
      </c>
    </row>
    <row r="320" customFormat="false" ht="14.25" hidden="false" customHeight="false" outlineLevel="0" collapsed="false">
      <c r="A320" s="126" t="s">
        <v>489</v>
      </c>
      <c r="B320" s="116" t="n">
        <f aca="false">B319*B228^2/8</f>
        <v>112.819749090244</v>
      </c>
    </row>
    <row r="321" customFormat="false" ht="14.25" hidden="false" customHeight="false" outlineLevel="0" collapsed="false">
      <c r="A321" s="126" t="s">
        <v>490</v>
      </c>
      <c r="B321" s="116" t="n">
        <f aca="false">B319*B228/2</f>
        <v>37.6065830300813</v>
      </c>
    </row>
    <row r="322" customFormat="false" ht="14.25" hidden="false" customHeight="false" outlineLevel="0" collapsed="false">
      <c r="A322" s="73" t="s">
        <v>353</v>
      </c>
      <c r="B322" s="116" t="n">
        <f aca="false">INDEX(Dati!$A$70:$G$74,LOOKUP(B276,Dati!$B$72:$B$74,Dati!$A$72:$A$74),LOOKUP(5,Dati!$C$71:$G$71,Dati!$C$70:$G$70))</f>
        <v>1.1</v>
      </c>
    </row>
    <row r="323" customFormat="false" ht="14.25" hidden="false" customHeight="false" outlineLevel="0" collapsed="false">
      <c r="A323" s="121" t="s">
        <v>354</v>
      </c>
      <c r="B323" s="116" t="n">
        <v>1.25</v>
      </c>
    </row>
    <row r="324" customFormat="false" ht="15.75" hidden="false" customHeight="false" outlineLevel="0" collapsed="false">
      <c r="A324" s="122" t="s">
        <v>355</v>
      </c>
      <c r="B324" s="116" t="n">
        <f aca="false">1.5*B321*1000/(B225*B226)</f>
        <v>0.626776383834688</v>
      </c>
    </row>
    <row r="325" customFormat="false" ht="15.75" hidden="false" customHeight="false" outlineLevel="0" collapsed="false">
      <c r="A325" s="122" t="s">
        <v>356</v>
      </c>
      <c r="B325" s="116" t="n">
        <f aca="false">B255*B320*10^6/B264</f>
        <v>15.4750217579269</v>
      </c>
    </row>
    <row r="326" customFormat="false" ht="15.75" hidden="false" customHeight="false" outlineLevel="0" collapsed="false">
      <c r="A326" s="122" t="s">
        <v>542</v>
      </c>
      <c r="B326" s="116" t="n">
        <f aca="false">B259*B320*10^6/B264</f>
        <v>0.274500606058987</v>
      </c>
    </row>
    <row r="327" customFormat="false" ht="15.75" hidden="false" customHeight="false" outlineLevel="0" collapsed="false">
      <c r="A327" s="73" t="s">
        <v>357</v>
      </c>
      <c r="B327" s="116" t="n">
        <f aca="false">B260*B246*B272*B322/B323</f>
        <v>24.4570482550322</v>
      </c>
    </row>
    <row r="328" customFormat="false" ht="15.75" hidden="false" customHeight="false" outlineLevel="0" collapsed="false">
      <c r="A328" s="73" t="s">
        <v>358</v>
      </c>
      <c r="B328" s="116" t="n">
        <f aca="false">B247*B322/B323</f>
        <v>3.344</v>
      </c>
    </row>
    <row r="329" customFormat="false" ht="15.75" hidden="false" customHeight="false" outlineLevel="0" collapsed="false">
      <c r="A329" s="73" t="s">
        <v>545</v>
      </c>
      <c r="B329" s="116" t="n">
        <f aca="false">B248*B322/B323</f>
        <v>0.44</v>
      </c>
    </row>
    <row r="330" customFormat="false" ht="12.75" hidden="false" customHeight="false" outlineLevel="0" collapsed="false">
      <c r="A330" s="73" t="s">
        <v>359</v>
      </c>
      <c r="B330" s="116" t="n">
        <f aca="false">B325/B327</f>
        <v>0.6327428231141</v>
      </c>
    </row>
    <row r="331" customFormat="false" ht="12.75" hidden="false" customHeight="false" outlineLevel="0" collapsed="false">
      <c r="A331" s="73" t="s">
        <v>360</v>
      </c>
      <c r="B331" s="116" t="n">
        <f aca="false">B324/B328</f>
        <v>0.187433129137167</v>
      </c>
    </row>
    <row r="332" customFormat="false" ht="12.75" hidden="false" customHeight="false" outlineLevel="0" collapsed="false">
      <c r="A332" s="73" t="s">
        <v>546</v>
      </c>
      <c r="B332" s="116" t="n">
        <f aca="false">B326/(B329*B273*B275)</f>
        <v>0.892789216719783</v>
      </c>
    </row>
    <row r="334" customFormat="false" ht="15.75" hidden="false" customHeight="false" outlineLevel="0" collapsed="false">
      <c r="A334" s="115" t="s">
        <v>556</v>
      </c>
    </row>
    <row r="336" customFormat="false" ht="12.75" hidden="false" customHeight="false" outlineLevel="0" collapsed="false">
      <c r="A336" s="8" t="s">
        <v>439</v>
      </c>
      <c r="B336" s="8" t="n">
        <f aca="false">'Grandi coperture'!C253</f>
        <v>160</v>
      </c>
    </row>
    <row r="337" customFormat="false" ht="12.75" hidden="false" customHeight="false" outlineLevel="0" collapsed="false">
      <c r="A337" s="8" t="s">
        <v>440</v>
      </c>
      <c r="B337" s="8" t="n">
        <f aca="false">'Grandi coperture'!C254</f>
        <v>500</v>
      </c>
    </row>
    <row r="338" customFormat="false" ht="12.75" hidden="false" customHeight="false" outlineLevel="0" collapsed="false">
      <c r="A338" s="8" t="s">
        <v>492</v>
      </c>
      <c r="B338" s="116" t="n">
        <f aca="false">(B341*1000+B337)/COS(B344)-B341*1000</f>
        <v>750.46088091159</v>
      </c>
    </row>
    <row r="339" customFormat="false" ht="12.75" hidden="false" customHeight="false" outlineLevel="0" collapsed="false">
      <c r="A339" s="8" t="s">
        <v>548</v>
      </c>
      <c r="B339" s="8" t="n">
        <f aca="false">'Grandi coperture'!C260</f>
        <v>33</v>
      </c>
    </row>
    <row r="340" customFormat="false" ht="12.75" hidden="false" customHeight="false" outlineLevel="0" collapsed="false">
      <c r="A340" s="8" t="s">
        <v>443</v>
      </c>
      <c r="B340" s="8" t="n">
        <f aca="false">'Grandi coperture'!C257</f>
        <v>12</v>
      </c>
    </row>
    <row r="341" customFormat="false" ht="15.75" hidden="false" customHeight="false" outlineLevel="0" collapsed="false">
      <c r="A341" s="8" t="s">
        <v>549</v>
      </c>
      <c r="B341" s="8" t="n">
        <f aca="false">'Grandi coperture'!C256</f>
        <v>6.6</v>
      </c>
    </row>
    <row r="342" customFormat="false" ht="12.75" hidden="false" customHeight="false" outlineLevel="0" collapsed="false">
      <c r="A342" s="8" t="s">
        <v>444</v>
      </c>
      <c r="B342" s="8" t="n">
        <f aca="false">'Grandi coperture'!C259</f>
        <v>12</v>
      </c>
    </row>
    <row r="343" customFormat="false" ht="12.75" hidden="false" customHeight="false" outlineLevel="0" collapsed="false">
      <c r="A343" s="8" t="s">
        <v>445</v>
      </c>
      <c r="B343" s="8" t="n">
        <f aca="false">'Grandi coperture'!C258</f>
        <v>1.4</v>
      </c>
    </row>
    <row r="344" customFormat="false" ht="12.75" hidden="false" customHeight="false" outlineLevel="0" collapsed="false">
      <c r="A344" s="8" t="s">
        <v>494</v>
      </c>
      <c r="B344" s="116" t="n">
        <f aca="false">B345*PI()/180</f>
        <v>0.261799387799149</v>
      </c>
    </row>
    <row r="345" customFormat="false" ht="12.75" hidden="false" customHeight="false" outlineLevel="0" collapsed="false">
      <c r="A345" s="8" t="s">
        <v>222</v>
      </c>
      <c r="B345" s="124" t="n">
        <f aca="false">'Grandi coperture'!C255</f>
        <v>15</v>
      </c>
    </row>
    <row r="346" customFormat="false" ht="12.75" hidden="false" customHeight="false" outlineLevel="0" collapsed="false">
      <c r="A346" s="8" t="s">
        <v>252</v>
      </c>
      <c r="B346" s="117" t="n">
        <f aca="false">'Grandi coperture'!B292+36</f>
        <v>39</v>
      </c>
    </row>
    <row r="347" customFormat="false" ht="14.25" hidden="false" customHeight="false" outlineLevel="0" collapsed="false">
      <c r="A347" s="8" t="s">
        <v>551</v>
      </c>
      <c r="B347" s="116" t="n">
        <f aca="false">2*(B340/2-B367*SIN(B344))/COS(B344)*(B336/1000)*(B337/1000)+B389</f>
        <v>1.03672681155668</v>
      </c>
    </row>
    <row r="348" customFormat="false" ht="14.25" hidden="false" customHeight="false" outlineLevel="0" collapsed="false">
      <c r="A348" s="130" t="s">
        <v>446</v>
      </c>
      <c r="B348" s="139" t="n">
        <f aca="false">(LOOKUP(B346,Dati!$N$4:$N$43,Dati!$K$4:$K$43)*B347*0.00981)/(B340*B343)</f>
        <v>0.260310994594616</v>
      </c>
    </row>
    <row r="349" customFormat="false" ht="15" hidden="false" customHeight="false" outlineLevel="0" collapsed="false">
      <c r="A349" s="130" t="s">
        <v>447</v>
      </c>
      <c r="B349" s="139" t="n">
        <f aca="false">IF('Grandi coperture'!B293=TRUE(),('Analisi dei Carichi'!$F$24)+B348,('Grandi coperture'!C272)+B348)</f>
        <v>1.49681399459462</v>
      </c>
    </row>
    <row r="350" customFormat="false" ht="12.75" hidden="false" customHeight="false" outlineLevel="0" collapsed="false">
      <c r="A350" s="130" t="s">
        <v>256</v>
      </c>
      <c r="B350" s="116" t="n">
        <f aca="false">1.35*B349*B343</f>
        <v>2.82897844978382</v>
      </c>
    </row>
    <row r="351" customFormat="false" ht="12.75" hidden="false" customHeight="false" outlineLevel="0" collapsed="false">
      <c r="A351" s="130" t="s">
        <v>257</v>
      </c>
      <c r="B351" s="116" t="n">
        <f aca="false">1.5*IF('Grandi coperture'!B293=TRUE(),'Analisi dei Carichi'!$F$25,'Grandi coperture'!C273)*B343</f>
        <v>3.561936</v>
      </c>
    </row>
    <row r="352" customFormat="false" ht="15.75" hidden="false" customHeight="false" outlineLevel="0" collapsed="false">
      <c r="A352" s="130" t="s">
        <v>449</v>
      </c>
      <c r="B352" s="8" t="n">
        <f aca="false">LOOKUP(B346,Dati!$N$4:$N$43,Dati!$J$4:$J$43)</f>
        <v>11100</v>
      </c>
    </row>
    <row r="353" customFormat="false" ht="15.75" hidden="false" customHeight="false" outlineLevel="0" collapsed="false">
      <c r="A353" s="130" t="s">
        <v>450</v>
      </c>
      <c r="B353" s="8" t="n">
        <f aca="false">LOOKUP(B346,Dati!$N$4:$N$43,Dati!$H$4:$H$43)</f>
        <v>13700</v>
      </c>
    </row>
    <row r="354" customFormat="false" ht="15.75" hidden="false" customHeight="false" outlineLevel="0" collapsed="false">
      <c r="A354" s="130" t="s">
        <v>451</v>
      </c>
      <c r="B354" s="8" t="n">
        <f aca="false">LOOKUP(B346,Dati!$N$4:$N$43,Dati!$I$4:$I$43)</f>
        <v>850</v>
      </c>
    </row>
    <row r="355" customFormat="false" ht="15.75" hidden="false" customHeight="false" outlineLevel="0" collapsed="false">
      <c r="A355" s="130" t="s">
        <v>452</v>
      </c>
      <c r="B355" s="117" t="n">
        <f aca="false">B354*B352/B353</f>
        <v>688.686131386861</v>
      </c>
    </row>
    <row r="356" customFormat="false" ht="15.75" hidden="false" customHeight="false" outlineLevel="0" collapsed="false">
      <c r="A356" s="73" t="s">
        <v>310</v>
      </c>
      <c r="B356" s="116" t="n">
        <f aca="false">LOOKUP(B346,Dati!$N$4:$N$43,Dati!$B$4:$B$43)</f>
        <v>32</v>
      </c>
    </row>
    <row r="357" customFormat="false" ht="15.75" hidden="false" customHeight="false" outlineLevel="0" collapsed="false">
      <c r="A357" s="73" t="s">
        <v>272</v>
      </c>
      <c r="B357" s="116" t="n">
        <f aca="false">LOOKUP(B346,Dati!$N$4:$N$43,Dati!$G$4:$G$43)</f>
        <v>3.8</v>
      </c>
    </row>
    <row r="358" customFormat="false" ht="15.75" hidden="false" customHeight="false" outlineLevel="0" collapsed="false">
      <c r="A358" s="73" t="s">
        <v>495</v>
      </c>
      <c r="B358" s="116" t="n">
        <f aca="false">LOOKUP(B346,Dati!$N$4:$N$43,Dati!$D$4:$D$43)</f>
        <v>0.5</v>
      </c>
    </row>
    <row r="359" customFormat="false" ht="12.75" hidden="false" customHeight="false" outlineLevel="0" collapsed="false">
      <c r="A359" s="132" t="s">
        <v>557</v>
      </c>
      <c r="B359" s="119" t="n">
        <f aca="false">(B340/2-B367*SIN(B344))/COS(B344)</f>
        <v>4.37620511430731</v>
      </c>
    </row>
    <row r="360" customFormat="false" ht="12.75" hidden="false" customHeight="false" outlineLevel="0" collapsed="false">
      <c r="A360" s="132" t="s">
        <v>558</v>
      </c>
      <c r="B360" s="117" t="n">
        <f aca="false">2*B338/3</f>
        <v>500.30725394106</v>
      </c>
    </row>
    <row r="361" customFormat="false" ht="12.75" hidden="false" customHeight="false" outlineLevel="0" collapsed="false">
      <c r="A361" s="132" t="s">
        <v>559</v>
      </c>
      <c r="B361" s="116" t="n">
        <f aca="false">B338</f>
        <v>750.46088091159</v>
      </c>
    </row>
    <row r="362" customFormat="false" ht="15.75" hidden="false" customHeight="false" outlineLevel="0" collapsed="false">
      <c r="A362" s="8" t="s">
        <v>499</v>
      </c>
      <c r="B362" s="119" t="n">
        <f aca="false">1+1.4*TAN(B344)+5.4*TAN(B344)^2</f>
        <v>1.76283142591582</v>
      </c>
    </row>
    <row r="363" customFormat="false" ht="15.75" hidden="false" customHeight="false" outlineLevel="0" collapsed="false">
      <c r="A363" s="8" t="s">
        <v>500</v>
      </c>
      <c r="B363" s="119" t="n">
        <f aca="false">0.35-8*TAN(B344)</f>
        <v>-1.79359353944898</v>
      </c>
    </row>
    <row r="364" customFormat="false" ht="15.75" hidden="false" customHeight="false" outlineLevel="0" collapsed="false">
      <c r="A364" s="8" t="s">
        <v>501</v>
      </c>
      <c r="B364" s="119" t="n">
        <f aca="false">0.6+8.3*TAN(B344)-7.8*TAN(B344)^2</f>
        <v>2.26396349332729</v>
      </c>
    </row>
    <row r="365" customFormat="false" ht="15.75" hidden="false" customHeight="false" outlineLevel="0" collapsed="false">
      <c r="A365" s="8" t="s">
        <v>502</v>
      </c>
      <c r="B365" s="119" t="n">
        <f aca="false">6*TAN(B344)^2</f>
        <v>0.430780618346945</v>
      </c>
    </row>
    <row r="366" customFormat="false" ht="12.75" hidden="false" customHeight="false" outlineLevel="0" collapsed="false">
      <c r="A366" s="8" t="s">
        <v>552</v>
      </c>
      <c r="B366" s="116" t="n">
        <f aca="false">B338/1000</f>
        <v>0.75046088091159</v>
      </c>
    </row>
    <row r="367" customFormat="false" ht="12.75" hidden="false" customHeight="false" outlineLevel="0" collapsed="false">
      <c r="A367" s="8" t="s">
        <v>553</v>
      </c>
      <c r="B367" s="8" t="n">
        <f aca="false">B341+0.5*B337/1000</f>
        <v>6.85</v>
      </c>
    </row>
    <row r="368" customFormat="false" ht="15.75" hidden="false" customHeight="false" outlineLevel="0" collapsed="false">
      <c r="A368" s="8" t="s">
        <v>503</v>
      </c>
      <c r="B368" s="138" t="n">
        <f aca="false">B362+B363*(B366/B367)+B364*(B366/B367)^2+B365*(B366/B367)^3</f>
        <v>1.59407177985751</v>
      </c>
    </row>
    <row r="369" customFormat="false" ht="15.75" hidden="false" customHeight="false" outlineLevel="0" collapsed="false">
      <c r="A369" s="8" t="s">
        <v>504</v>
      </c>
      <c r="B369" s="119" t="n">
        <f aca="false">0.2*TAN(B344)</f>
        <v>0.0535898384862245</v>
      </c>
    </row>
    <row r="370" customFormat="false" ht="15.75" hidden="false" customHeight="false" outlineLevel="0" collapsed="false">
      <c r="A370" s="8" t="s">
        <v>505</v>
      </c>
      <c r="B370" s="119" t="n">
        <f aca="false">0.25-1.5*TAN(B344)+2.6*TAN(B344)^2</f>
        <v>0.0347478126369921</v>
      </c>
    </row>
    <row r="371" customFormat="false" ht="15.75" hidden="false" customHeight="false" outlineLevel="0" collapsed="false">
      <c r="A371" s="8" t="s">
        <v>506</v>
      </c>
      <c r="B371" s="119" t="n">
        <f aca="false">2.1*TAN(B344)-4*TAN(B344)^2</f>
        <v>0.275506225207394</v>
      </c>
    </row>
    <row r="372" customFormat="false" ht="15.75" hidden="false" customHeight="false" outlineLevel="0" collapsed="false">
      <c r="A372" s="8" t="s">
        <v>507</v>
      </c>
      <c r="B372" s="123" t="n">
        <f aca="false">B369+B370*(B366/B367)+B371*(B366/B367)^2</f>
        <v>0.0607034697078573</v>
      </c>
    </row>
    <row r="373" customFormat="false" ht="15.75" hidden="false" customHeight="false" outlineLevel="0" collapsed="false">
      <c r="A373" s="8" t="s">
        <v>554</v>
      </c>
      <c r="B373" s="119" t="n">
        <f aca="false">IF(B341*1000/B339&lt;240,0.76+0.001*B341*1000/B339,1)</f>
        <v>0.96</v>
      </c>
    </row>
    <row r="374" customFormat="false" ht="15.75" hidden="false" customHeight="false" outlineLevel="0" collapsed="false">
      <c r="A374" s="8" t="s">
        <v>508</v>
      </c>
      <c r="B374" s="8" t="n">
        <f aca="false">B336*B361^3/12</f>
        <v>5635376194.15249</v>
      </c>
    </row>
    <row r="375" customFormat="false" ht="15.75" hidden="false" customHeight="false" outlineLevel="0" collapsed="false">
      <c r="A375" s="8" t="s">
        <v>475</v>
      </c>
      <c r="B375" s="117" t="n">
        <f aca="false">B336*B337^3/12</f>
        <v>1666666666.66667</v>
      </c>
    </row>
    <row r="376" customFormat="false" ht="15.75" hidden="false" customHeight="false" outlineLevel="0" collapsed="false">
      <c r="A376" s="8" t="s">
        <v>560</v>
      </c>
      <c r="B376" s="117" t="n">
        <f aca="false">B361*B336^3/12</f>
        <v>256157314.017823</v>
      </c>
    </row>
    <row r="377" customFormat="false" ht="15.75" hidden="false" customHeight="false" outlineLevel="0" collapsed="false">
      <c r="A377" s="8" t="s">
        <v>511</v>
      </c>
      <c r="B377" s="117" t="n">
        <f aca="false">B337*B336^3/12</f>
        <v>170666666.666667</v>
      </c>
    </row>
    <row r="378" customFormat="false" ht="15.75" hidden="false" customHeight="false" outlineLevel="0" collapsed="false">
      <c r="A378" s="8" t="s">
        <v>509</v>
      </c>
      <c r="B378" s="117" t="n">
        <f aca="false">B374*2/B361</f>
        <v>15018440.9007627</v>
      </c>
    </row>
    <row r="379" customFormat="false" ht="15.75" hidden="false" customHeight="false" outlineLevel="0" collapsed="false">
      <c r="A379" s="8" t="s">
        <v>512</v>
      </c>
      <c r="B379" s="117" t="n">
        <f aca="false">B336*B337^2/6</f>
        <v>6666666.66666667</v>
      </c>
    </row>
    <row r="380" customFormat="false" ht="15.75" hidden="false" customHeight="false" outlineLevel="0" collapsed="false">
      <c r="A380" s="8" t="s">
        <v>561</v>
      </c>
      <c r="B380" s="117" t="n">
        <f aca="false">B376*2/B336</f>
        <v>3201966.42522278</v>
      </c>
    </row>
    <row r="381" customFormat="false" ht="14.25" hidden="false" customHeight="false" outlineLevel="0" collapsed="false">
      <c r="A381" s="132" t="s">
        <v>461</v>
      </c>
      <c r="B381" s="8" t="n">
        <f aca="false">IF(B342=0,0.001,IF(B342=B340,0.9*B340*1000+2*B337,B342*1000+2*B337))</f>
        <v>11800</v>
      </c>
      <c r="D381" s="118" t="s">
        <v>263</v>
      </c>
      <c r="E381" s="118" t="n">
        <v>1</v>
      </c>
      <c r="F381" s="118" t="n">
        <v>1.1</v>
      </c>
      <c r="G381" s="118" t="n">
        <v>1.2</v>
      </c>
      <c r="H381" s="118" t="n">
        <v>1.3</v>
      </c>
      <c r="I381" s="118" t="n">
        <v>1.4</v>
      </c>
      <c r="J381" s="118" t="n">
        <v>1.5</v>
      </c>
      <c r="K381" s="118" t="n">
        <v>1.6</v>
      </c>
      <c r="L381" s="118" t="n">
        <v>1.7</v>
      </c>
      <c r="M381" s="118" t="n">
        <v>1.8</v>
      </c>
      <c r="N381" s="118" t="n">
        <v>1.9</v>
      </c>
      <c r="O381" s="118" t="n">
        <v>2</v>
      </c>
      <c r="P381" s="118" t="n">
        <v>2.1</v>
      </c>
      <c r="Q381" s="118" t="n">
        <v>2.2</v>
      </c>
      <c r="R381" s="118" t="n">
        <v>2.3</v>
      </c>
      <c r="S381" s="118" t="n">
        <v>2.4</v>
      </c>
      <c r="T381" s="118" t="n">
        <v>2.5</v>
      </c>
      <c r="U381" s="118" t="n">
        <v>2.6</v>
      </c>
      <c r="V381" s="118" t="n">
        <v>2.7</v>
      </c>
      <c r="W381" s="118" t="n">
        <v>2.8</v>
      </c>
      <c r="X381" s="118" t="n">
        <v>2.9</v>
      </c>
      <c r="Y381" s="118" t="n">
        <v>3</v>
      </c>
      <c r="Z381" s="118" t="n">
        <v>3.1</v>
      </c>
      <c r="AA381" s="118" t="n">
        <v>3.2</v>
      </c>
      <c r="AB381" s="118" t="n">
        <v>3.3</v>
      </c>
      <c r="AC381" s="118" t="n">
        <v>3.4</v>
      </c>
      <c r="AD381" s="118" t="n">
        <v>3.5</v>
      </c>
      <c r="AE381" s="118" t="n">
        <v>3.6</v>
      </c>
      <c r="AF381" s="118" t="n">
        <v>3.7</v>
      </c>
      <c r="AG381" s="118" t="n">
        <v>3.8</v>
      </c>
      <c r="AH381" s="118" t="n">
        <v>3.9</v>
      </c>
      <c r="AI381" s="118" t="n">
        <v>4</v>
      </c>
      <c r="AJ381" s="118" t="n">
        <v>4.1</v>
      </c>
      <c r="AK381" s="118" t="n">
        <v>4.2</v>
      </c>
      <c r="AL381" s="118" t="n">
        <v>4.3</v>
      </c>
      <c r="AM381" s="118" t="n">
        <v>4.4</v>
      </c>
      <c r="AN381" s="118" t="n">
        <v>4.5</v>
      </c>
      <c r="AO381" s="118" t="n">
        <v>4.6</v>
      </c>
      <c r="AP381" s="118" t="n">
        <v>4.7</v>
      </c>
      <c r="AQ381" s="118" t="n">
        <v>4.8</v>
      </c>
      <c r="AR381" s="118" t="n">
        <v>4.9</v>
      </c>
      <c r="AS381" s="118" t="n">
        <v>5</v>
      </c>
      <c r="AT381" s="118" t="n">
        <v>6</v>
      </c>
      <c r="AU381" s="118" t="n">
        <v>7</v>
      </c>
      <c r="AV381" s="118" t="n">
        <v>8</v>
      </c>
      <c r="AW381" s="118" t="n">
        <v>9</v>
      </c>
      <c r="AX381" s="118" t="n">
        <v>10</v>
      </c>
    </row>
    <row r="382" customFormat="false" ht="12.75" hidden="false" customHeight="false" outlineLevel="0" collapsed="false">
      <c r="A382" s="8" t="s">
        <v>264</v>
      </c>
      <c r="B382" s="8" t="n">
        <f aca="false">IF(B361/B336&lt;1,0.14,IF(B337/B336&gt;5,LOOKUP(ROUND((B337/B336),0),$AT381:$AX381,$AT382:$AX382),LOOKUP(ROUND((B337/B336),1),$E381:$AS381,$E382:$AS382)))</f>
        <v>0.2648</v>
      </c>
      <c r="E382" s="118" t="n">
        <v>0.14</v>
      </c>
      <c r="F382" s="118" t="n">
        <f aca="false">(G382-E382)/2+E382</f>
        <v>0.153</v>
      </c>
      <c r="G382" s="118" t="n">
        <v>0.166</v>
      </c>
      <c r="H382" s="118" t="n">
        <f aca="false">(J382-G382)/3+G382</f>
        <v>0.176</v>
      </c>
      <c r="I382" s="118" t="n">
        <f aca="false">(J382-G382)*2/3+G382</f>
        <v>0.186</v>
      </c>
      <c r="J382" s="118" t="n">
        <v>0.196</v>
      </c>
      <c r="K382" s="118" t="n">
        <f aca="false">(O382-J382)/5+J382</f>
        <v>0.2026</v>
      </c>
      <c r="L382" s="118" t="n">
        <f aca="false">(O382-J382)*2/5+J382</f>
        <v>0.2092</v>
      </c>
      <c r="M382" s="118" t="n">
        <f aca="false">(O382-J382)*3/5+J382</f>
        <v>0.2158</v>
      </c>
      <c r="N382" s="118" t="n">
        <f aca="false">(O382-J382)*4/5+J382</f>
        <v>0.2224</v>
      </c>
      <c r="O382" s="118" t="n">
        <v>0.229</v>
      </c>
      <c r="P382" s="118" t="n">
        <f aca="false">(T382-O382)/5+O382</f>
        <v>0.233</v>
      </c>
      <c r="Q382" s="118" t="n">
        <f aca="false">(T382-O382)*2/5+O382</f>
        <v>0.237</v>
      </c>
      <c r="R382" s="118" t="n">
        <f aca="false">(T382-O382)*3/5+O382</f>
        <v>0.241</v>
      </c>
      <c r="S382" s="118" t="n">
        <f aca="false">(T382-O382)*4/5+O382</f>
        <v>0.245</v>
      </c>
      <c r="T382" s="118" t="n">
        <v>0.249</v>
      </c>
      <c r="U382" s="118" t="n">
        <f aca="false">(Y382-T382)/5+T382</f>
        <v>0.2518</v>
      </c>
      <c r="V382" s="118" t="n">
        <f aca="false">(Y382-T382)*2/5+T382</f>
        <v>0.2546</v>
      </c>
      <c r="W382" s="118" t="n">
        <f aca="false">(Y382-T382)*3/5+T382</f>
        <v>0.2574</v>
      </c>
      <c r="X382" s="118" t="n">
        <f aca="false">(Y382-T382)*4/5+T382</f>
        <v>0.2602</v>
      </c>
      <c r="Y382" s="118" t="n">
        <v>0.263</v>
      </c>
      <c r="Z382" s="118" t="n">
        <f aca="false">(AI382-Y382)/10+Y382</f>
        <v>0.2648</v>
      </c>
      <c r="AA382" s="118" t="n">
        <f aca="false">(AI382-Y382)*2/10+Y382</f>
        <v>0.2666</v>
      </c>
      <c r="AB382" s="118" t="n">
        <f aca="false">(AI382-Y382)*3/10+Y382</f>
        <v>0.2684</v>
      </c>
      <c r="AC382" s="118" t="n">
        <f aca="false">(AI382-Y382)*4/10+Y382</f>
        <v>0.2702</v>
      </c>
      <c r="AD382" s="118" t="n">
        <f aca="false">(AI382-Y382)*5/10+Y382</f>
        <v>0.272</v>
      </c>
      <c r="AE382" s="118" t="n">
        <f aca="false">(AI382-Y382)*6/10+Y382</f>
        <v>0.2738</v>
      </c>
      <c r="AF382" s="118" t="n">
        <f aca="false">(AI382-Y382)*7/10+Y382</f>
        <v>0.2756</v>
      </c>
      <c r="AG382" s="118" t="n">
        <f aca="false">(AI382-Y382)*8/10+Y382</f>
        <v>0.2774</v>
      </c>
      <c r="AH382" s="118" t="n">
        <f aca="false">(AI382-Y382)*9/10+Y382</f>
        <v>0.2792</v>
      </c>
      <c r="AI382" s="118" t="n">
        <v>0.281</v>
      </c>
      <c r="AJ382" s="118" t="n">
        <f aca="false">(AS382-AI382)/10+AI382</f>
        <v>0.282</v>
      </c>
      <c r="AK382" s="118" t="n">
        <f aca="false">(AS382-AI382)*2/10+AI382</f>
        <v>0.283</v>
      </c>
      <c r="AL382" s="118" t="n">
        <f aca="false">(AS382-AI382)*3/10+AI382</f>
        <v>0.284</v>
      </c>
      <c r="AM382" s="118" t="n">
        <f aca="false">(AS382-AI382)*4/10+AI382</f>
        <v>0.285</v>
      </c>
      <c r="AN382" s="118" t="n">
        <f aca="false">(AS382-AI382)*5/10+AI382</f>
        <v>0.286</v>
      </c>
      <c r="AO382" s="118" t="n">
        <f aca="false">(AS382-AI382)*6/10+AI382</f>
        <v>0.287</v>
      </c>
      <c r="AP382" s="118" t="n">
        <f aca="false">(AS382-AI382)*7/10+AI382</f>
        <v>0.288</v>
      </c>
      <c r="AQ382" s="118" t="n">
        <f aca="false">(AS382-AI382)*8/10+AI382</f>
        <v>0.289</v>
      </c>
      <c r="AR382" s="118" t="n">
        <f aca="false">(AS382-AI382)*9/10+AI382</f>
        <v>0.29</v>
      </c>
      <c r="AS382" s="118" t="n">
        <v>0.291</v>
      </c>
      <c r="AT382" s="118" t="n">
        <f aca="false">(AX382-AS382)/5+AS382</f>
        <v>0.2952</v>
      </c>
      <c r="AU382" s="118" t="n">
        <f aca="false">(AX382-AS382)*2/5+AS382</f>
        <v>0.2994</v>
      </c>
      <c r="AV382" s="118" t="n">
        <f aca="false">(AX382-AS382)*3/5+AS382</f>
        <v>0.3036</v>
      </c>
      <c r="AW382" s="118" t="n">
        <f aca="false">(AX382-AS382)*4/5+AS382</f>
        <v>0.3078</v>
      </c>
      <c r="AX382" s="118" t="n">
        <v>0.312</v>
      </c>
    </row>
    <row r="383" customFormat="false" ht="15.75" hidden="false" customHeight="false" outlineLevel="0" collapsed="false">
      <c r="A383" s="8" t="s">
        <v>462</v>
      </c>
      <c r="B383" s="8" t="n">
        <f aca="false">B382*B336^3*B337</f>
        <v>542310400</v>
      </c>
    </row>
    <row r="384" customFormat="false" ht="15.75" hidden="false" customHeight="false" outlineLevel="0" collapsed="false">
      <c r="A384" s="8" t="s">
        <v>463</v>
      </c>
      <c r="B384" s="8" t="n">
        <f aca="false">IF(B383=0,0,PI()*SQRT(B352*B377*B355*B383)/B381)</f>
        <v>223943438.961877</v>
      </c>
    </row>
    <row r="385" customFormat="false" ht="15.75" hidden="false" customHeight="false" outlineLevel="0" collapsed="false">
      <c r="A385" s="121" t="s">
        <v>268</v>
      </c>
      <c r="B385" s="117" t="n">
        <f aca="false">B384/B379</f>
        <v>33.5915158442815</v>
      </c>
      <c r="D385" s="8" t="n">
        <f aca="false">B352*0.78*B336^2/(B361*B381)</f>
        <v>25.0292295106738</v>
      </c>
    </row>
    <row r="386" customFormat="false" ht="15.75" hidden="false" customHeight="false" outlineLevel="0" collapsed="false">
      <c r="A386" s="122" t="s">
        <v>270</v>
      </c>
      <c r="B386" s="116" t="n">
        <f aca="false">SQRT(B356/B385)</f>
        <v>0.976023305932303</v>
      </c>
    </row>
    <row r="387" customFormat="false" ht="15.75" hidden="false" customHeight="false" outlineLevel="0" collapsed="false">
      <c r="A387" s="8" t="s">
        <v>464</v>
      </c>
      <c r="B387" s="116" t="n">
        <f aca="false">IF(B386=0,0,IF(B386&lt;=0.75,1,IF(B386&lt;=1.4,1.56-0.75*B386,1/B386^2)))</f>
        <v>0.827982520550773</v>
      </c>
    </row>
    <row r="388" customFormat="false" ht="15.75" hidden="false" customHeight="false" outlineLevel="0" collapsed="false">
      <c r="A388" s="8" t="s">
        <v>514</v>
      </c>
      <c r="B388" s="116" t="n">
        <f aca="false">1.7</f>
        <v>1.7</v>
      </c>
    </row>
    <row r="389" customFormat="false" ht="14.25" hidden="false" customHeight="false" outlineLevel="0" collapsed="false">
      <c r="A389" s="8" t="s">
        <v>555</v>
      </c>
      <c r="B389" s="139" t="n">
        <f aca="false">(((B341+B337/1000)^2)*TAN(B344)-B341^2*B344)*B336/1000</f>
        <v>0.336533993267512</v>
      </c>
    </row>
    <row r="390" customFormat="false" ht="15.75" hidden="false" customHeight="false" outlineLevel="0" collapsed="false">
      <c r="A390" s="8" t="s">
        <v>516</v>
      </c>
      <c r="B390" s="116" t="n">
        <f aca="false">IF(B389&gt;(2/3)*B347,(0.01/((2/3)*B347))^0.2,(0.01/B389)^0.2)</f>
        <v>0.494987477744147</v>
      </c>
    </row>
    <row r="391" customFormat="false" ht="12.75" hidden="false" customHeight="false" outlineLevel="0" collapsed="false">
      <c r="A391" s="135" t="s">
        <v>236</v>
      </c>
      <c r="B391" s="116" t="n">
        <f aca="false">'Grandi coperture'!B294</f>
        <v>1</v>
      </c>
    </row>
    <row r="392" customFormat="false" ht="12.75" hidden="false" customHeight="false" outlineLevel="0" collapsed="false">
      <c r="A392" s="135" t="s">
        <v>237</v>
      </c>
      <c r="B392" s="116" t="n">
        <f aca="false">'Grandi coperture'!B295</f>
        <v>3</v>
      </c>
    </row>
    <row r="393" customFormat="false" ht="15.75" hidden="false" customHeight="false" outlineLevel="0" collapsed="false">
      <c r="A393" s="135" t="s">
        <v>467</v>
      </c>
      <c r="B393" s="8" t="n">
        <f aca="false">INDEX(Dati!$A$70:$G$74,LOOKUP(B391,Dati!$B$72:$B$74,Dati!$A$72:$A$74),LOOKUP(1,Dati!$C$71:$G$71,Dati!$C$70:$G$70))</f>
        <v>0.6</v>
      </c>
    </row>
    <row r="394" customFormat="false" ht="15.75" hidden="false" customHeight="false" outlineLevel="0" collapsed="false">
      <c r="A394" s="135" t="s">
        <v>468</v>
      </c>
      <c r="B394" s="8" t="n">
        <f aca="false">INDEX(Dati!$A$70:$G$74,LOOKUP(B391,Dati!$B$72:$B$74,Dati!$A$72:$A$74),LOOKUP(B392,Dati!$C$71:$G$71,Dati!$C$70:$G$70))</f>
        <v>0.8</v>
      </c>
    </row>
    <row r="395" customFormat="false" ht="15.75" hidden="false" customHeight="false" outlineLevel="0" collapsed="false">
      <c r="A395" s="136" t="s">
        <v>469</v>
      </c>
      <c r="B395" s="8" t="n">
        <f aca="false">1.25</f>
        <v>1.25</v>
      </c>
    </row>
    <row r="396" customFormat="false" ht="14.25" hidden="false" customHeight="false" outlineLevel="0" collapsed="false">
      <c r="A396" s="135" t="s">
        <v>470</v>
      </c>
      <c r="B396" s="116" t="n">
        <f aca="false">B350*B340/2</f>
        <v>16.9738706987029</v>
      </c>
    </row>
    <row r="397" customFormat="false" ht="14.25" hidden="false" customHeight="false" outlineLevel="0" collapsed="false">
      <c r="A397" s="135" t="s">
        <v>471</v>
      </c>
      <c r="B397" s="116" t="n">
        <f aca="false">(B350+B351)*B340/2</f>
        <v>38.3454866987029</v>
      </c>
    </row>
    <row r="398" customFormat="false" ht="14.25" hidden="false" customHeight="false" outlineLevel="0" collapsed="false">
      <c r="A398" s="135" t="s">
        <v>521</v>
      </c>
      <c r="B398" s="116" t="n">
        <f aca="false">B396*B359-B350*B359^2/2</f>
        <v>47.1920144512732</v>
      </c>
    </row>
    <row r="399" customFormat="false" ht="14.25" hidden="false" customHeight="false" outlineLevel="0" collapsed="false">
      <c r="A399" s="135" t="s">
        <v>522</v>
      </c>
      <c r="B399" s="116" t="n">
        <f aca="false">B397*B359-(B350+B351)*B359^2/2</f>
        <v>106.61096661733</v>
      </c>
    </row>
    <row r="400" customFormat="false" ht="14.25" hidden="false" customHeight="false" outlineLevel="0" collapsed="false">
      <c r="A400" s="135" t="s">
        <v>517</v>
      </c>
      <c r="B400" s="116" t="n">
        <f aca="false">B350*B340^2/8</f>
        <v>50.9216120961088</v>
      </c>
    </row>
    <row r="401" customFormat="false" ht="14.25" hidden="false" customHeight="false" outlineLevel="0" collapsed="false">
      <c r="A401" s="135" t="s">
        <v>518</v>
      </c>
      <c r="B401" s="116" t="n">
        <f aca="false">(B350+B351)*B340^2/8</f>
        <v>115.036460096109</v>
      </c>
    </row>
    <row r="402" customFormat="false" ht="15.75" hidden="false" customHeight="false" outlineLevel="0" collapsed="false">
      <c r="A402" s="136" t="s">
        <v>523</v>
      </c>
      <c r="B402" s="116" t="n">
        <f aca="false">B398*10^6/B379</f>
        <v>7.07880216769098</v>
      </c>
    </row>
    <row r="403" customFormat="false" ht="15.75" hidden="false" customHeight="false" outlineLevel="0" collapsed="false">
      <c r="A403" s="136" t="s">
        <v>524</v>
      </c>
      <c r="B403" s="116" t="n">
        <f aca="false">B399*10^6/B379</f>
        <v>15.9916449925995</v>
      </c>
    </row>
    <row r="404" customFormat="false" ht="15.75" hidden="false" customHeight="false" outlineLevel="0" collapsed="false">
      <c r="A404" s="136" t="s">
        <v>519</v>
      </c>
      <c r="B404" s="116" t="n">
        <f aca="false">B368*B400*10^6/B378</f>
        <v>5.40486894502716</v>
      </c>
    </row>
    <row r="405" customFormat="false" ht="15.75" hidden="false" customHeight="false" outlineLevel="0" collapsed="false">
      <c r="A405" s="136" t="s">
        <v>520</v>
      </c>
      <c r="B405" s="116" t="n">
        <f aca="false">B368*B401*10^6/B378</f>
        <v>12.2100806538846</v>
      </c>
    </row>
    <row r="406" customFormat="false" ht="15.75" hidden="false" customHeight="false" outlineLevel="0" collapsed="false">
      <c r="A406" s="136" t="s">
        <v>285</v>
      </c>
      <c r="B406" s="116" t="n">
        <f aca="false">1.5*B396*1000/(B336*B337)</f>
        <v>0.31826007560068</v>
      </c>
    </row>
    <row r="407" customFormat="false" ht="15.75" hidden="false" customHeight="false" outlineLevel="0" collapsed="false">
      <c r="A407" s="136" t="s">
        <v>286</v>
      </c>
      <c r="B407" s="116" t="n">
        <f aca="false">1.5*B397*1000/(B336*B337)</f>
        <v>0.71897787560068</v>
      </c>
    </row>
    <row r="408" customFormat="false" ht="15.75" hidden="false" customHeight="false" outlineLevel="0" collapsed="false">
      <c r="A408" s="136" t="s">
        <v>525</v>
      </c>
      <c r="B408" s="116" t="n">
        <f aca="false">B372*B404/B368</f>
        <v>0.205821533525123</v>
      </c>
    </row>
    <row r="409" customFormat="false" ht="15.75" hidden="false" customHeight="false" outlineLevel="0" collapsed="false">
      <c r="A409" s="136" t="s">
        <v>526</v>
      </c>
      <c r="B409" s="124" t="n">
        <f aca="false">B372*B405/B368</f>
        <v>0.464969188005971</v>
      </c>
    </row>
    <row r="410" customFormat="false" ht="15.75" hidden="false" customHeight="false" outlineLevel="0" collapsed="false">
      <c r="A410" s="135" t="s">
        <v>527</v>
      </c>
      <c r="B410" s="116" t="n">
        <f aca="false">B358*B393/B395</f>
        <v>0.24</v>
      </c>
    </row>
    <row r="411" customFormat="false" ht="15.75" hidden="false" customHeight="false" outlineLevel="0" collapsed="false">
      <c r="A411" s="135" t="s">
        <v>289</v>
      </c>
      <c r="B411" s="116" t="n">
        <f aca="false">B357*B393/B395</f>
        <v>1.824</v>
      </c>
    </row>
    <row r="412" customFormat="false" ht="15.75" hidden="false" customHeight="false" outlineLevel="0" collapsed="false">
      <c r="A412" s="135" t="s">
        <v>287</v>
      </c>
      <c r="B412" s="116" t="n">
        <f aca="false">B356*B393/B395</f>
        <v>15.36</v>
      </c>
    </row>
    <row r="413" customFormat="false" ht="15.75" hidden="false" customHeight="false" outlineLevel="0" collapsed="false">
      <c r="A413" s="135" t="s">
        <v>528</v>
      </c>
      <c r="B413" s="116" t="n">
        <f aca="false">B358*B394/B395</f>
        <v>0.32</v>
      </c>
    </row>
    <row r="414" customFormat="false" ht="15.75" hidden="false" customHeight="false" outlineLevel="0" collapsed="false">
      <c r="A414" s="135" t="s">
        <v>290</v>
      </c>
      <c r="B414" s="116" t="n">
        <f aca="false">B357*B394/B395</f>
        <v>2.432</v>
      </c>
    </row>
    <row r="415" customFormat="false" ht="15.75" hidden="false" customHeight="false" outlineLevel="0" collapsed="false">
      <c r="A415" s="135" t="s">
        <v>288</v>
      </c>
      <c r="B415" s="116" t="n">
        <f aca="false">B356*B394/B395</f>
        <v>20.48</v>
      </c>
    </row>
    <row r="416" customFormat="false" ht="12.75" hidden="false" customHeight="false" outlineLevel="0" collapsed="false">
      <c r="A416" s="135" t="s">
        <v>562</v>
      </c>
      <c r="B416" s="116" t="n">
        <f aca="false">B402/(B387*B412)</f>
        <v>0.556605368696855</v>
      </c>
    </row>
    <row r="417" customFormat="false" ht="12.75" hidden="false" customHeight="false" outlineLevel="0" collapsed="false">
      <c r="A417" s="135" t="s">
        <v>563</v>
      </c>
      <c r="B417" s="116" t="n">
        <f aca="false">B403/(B387*B415)</f>
        <v>0.943065851359829</v>
      </c>
    </row>
    <row r="418" customFormat="false" ht="12.75" hidden="false" customHeight="false" outlineLevel="0" collapsed="false">
      <c r="A418" s="135" t="s">
        <v>529</v>
      </c>
      <c r="B418" s="116" t="n">
        <f aca="false">B404/(B373*B387*B412)</f>
        <v>0.442691874368804</v>
      </c>
    </row>
    <row r="419" customFormat="false" ht="12.75" hidden="false" customHeight="false" outlineLevel="0" collapsed="false">
      <c r="A419" s="135" t="s">
        <v>530</v>
      </c>
      <c r="B419" s="116" t="n">
        <f aca="false">B405/(B373*B415*B387)</f>
        <v>0.750060299219052</v>
      </c>
    </row>
    <row r="420" customFormat="false" ht="12.75" hidden="false" customHeight="false" outlineLevel="0" collapsed="false">
      <c r="A420" s="135" t="s">
        <v>293</v>
      </c>
      <c r="B420" s="116" t="n">
        <f aca="false">B406/B411</f>
        <v>0.174484690570548</v>
      </c>
    </row>
    <row r="421" customFormat="false" ht="12.75" hidden="false" customHeight="false" outlineLevel="0" collapsed="false">
      <c r="A421" s="135" t="s">
        <v>294</v>
      </c>
      <c r="B421" s="116" t="n">
        <f aca="false">B407/B414</f>
        <v>0.295632350164753</v>
      </c>
    </row>
    <row r="422" customFormat="false" ht="12.75" hidden="false" customHeight="false" outlineLevel="0" collapsed="false">
      <c r="A422" s="135" t="s">
        <v>531</v>
      </c>
      <c r="B422" s="116" t="n">
        <f aca="false">B408/(B388*B390*B410)</f>
        <v>1.01914607062946</v>
      </c>
    </row>
    <row r="423" customFormat="false" ht="12.75" hidden="false" customHeight="true" outlineLevel="0" collapsed="false">
      <c r="A423" s="135" t="s">
        <v>532</v>
      </c>
      <c r="B423" s="116" t="n">
        <f aca="false">B409/(B388*B390*B413)</f>
        <v>1.72675635344375</v>
      </c>
    </row>
    <row r="424" customFormat="false" ht="15.75" hidden="false" customHeight="false" outlineLevel="0" collapsed="false">
      <c r="A424" s="73" t="s">
        <v>295</v>
      </c>
      <c r="B424" s="116" t="n">
        <f aca="false">LOOKUP(B391,Dati!$C$78:$C$80,Dati!$B$78:$B$80)</f>
        <v>0.6</v>
      </c>
    </row>
    <row r="425" customFormat="false" ht="15.75" hidden="false" customHeight="false" outlineLevel="0" collapsed="false">
      <c r="A425" s="121" t="s">
        <v>296</v>
      </c>
      <c r="B425" s="116" t="n">
        <f aca="false">'Grandi coperture'!C276</f>
        <v>0.3</v>
      </c>
    </row>
    <row r="426" customFormat="false" ht="14.25" hidden="false" customHeight="false" outlineLevel="0" collapsed="false">
      <c r="A426" s="126" t="s">
        <v>476</v>
      </c>
      <c r="B426" s="116" t="n">
        <f aca="false">5*B350*(B340*1000)^4/(1.35*384*B353*B375)</f>
        <v>24.779373282778</v>
      </c>
    </row>
    <row r="427" customFormat="false" ht="14.25" hidden="false" customHeight="false" outlineLevel="0" collapsed="false">
      <c r="A427" s="126" t="s">
        <v>477</v>
      </c>
      <c r="B427" s="116" t="n">
        <f aca="false">5*B351*(B340*1000)^4/(1.5*384*B353*B375)</f>
        <v>28.0794954744526</v>
      </c>
    </row>
    <row r="428" customFormat="false" ht="14.25" hidden="false" customHeight="false" outlineLevel="0" collapsed="false">
      <c r="A428" s="126" t="s">
        <v>478</v>
      </c>
      <c r="B428" s="116" t="n">
        <f aca="false">B426*(1+B424)</f>
        <v>39.6469972524448</v>
      </c>
    </row>
    <row r="429" customFormat="false" ht="14.25" hidden="false" customHeight="false" outlineLevel="0" collapsed="false">
      <c r="A429" s="126" t="s">
        <v>479</v>
      </c>
      <c r="B429" s="116" t="n">
        <f aca="false">B427*(1+B425*B424)</f>
        <v>33.133804659854</v>
      </c>
    </row>
    <row r="430" customFormat="false" ht="12.75" hidden="false" customHeight="false" outlineLevel="0" collapsed="false">
      <c r="A430" s="135" t="s">
        <v>564</v>
      </c>
      <c r="B430" s="117" t="n">
        <f aca="false">'Grandi coperture'!C274</f>
        <v>300</v>
      </c>
    </row>
    <row r="431" customFormat="false" ht="12.75" hidden="false" customHeight="false" outlineLevel="0" collapsed="false">
      <c r="A431" s="135" t="s">
        <v>565</v>
      </c>
      <c r="B431" s="117" t="n">
        <f aca="false">'Grandi coperture'!C275</f>
        <v>200</v>
      </c>
    </row>
    <row r="432" customFormat="false" ht="14.25" hidden="false" customHeight="false" outlineLevel="0" collapsed="false">
      <c r="A432" s="126" t="s">
        <v>535</v>
      </c>
      <c r="B432" s="116" t="n">
        <f aca="false">B426+B427</f>
        <v>52.8588687572306</v>
      </c>
    </row>
    <row r="433" customFormat="false" ht="14.25" hidden="false" customHeight="false" outlineLevel="0" collapsed="false">
      <c r="A433" s="126" t="s">
        <v>483</v>
      </c>
      <c r="B433" s="116" t="n">
        <f aca="false">B428+B429</f>
        <v>72.7808019122988</v>
      </c>
    </row>
    <row r="434" customFormat="false" ht="14.25" hidden="false" customHeight="false" outlineLevel="0" collapsed="false">
      <c r="A434" s="126" t="s">
        <v>536</v>
      </c>
      <c r="B434" s="116" t="n">
        <f aca="false">B340*1000/B430</f>
        <v>40</v>
      </c>
    </row>
    <row r="435" customFormat="false" ht="14.25" hidden="false" customHeight="false" outlineLevel="0" collapsed="false">
      <c r="A435" s="126" t="s">
        <v>537</v>
      </c>
      <c r="B435" s="116" t="n">
        <f aca="false">B340*1000/B431</f>
        <v>60</v>
      </c>
    </row>
    <row r="436" customFormat="false" ht="14.25" hidden="false" customHeight="false" outlineLevel="0" collapsed="false">
      <c r="A436" s="126" t="s">
        <v>486</v>
      </c>
      <c r="B436" s="116" t="n">
        <f aca="false">LOOKUP('Grandi coperture'!C297,Dati!$C$92:$C$95,Dati!$B$92:$B$95)</f>
        <v>0.15</v>
      </c>
    </row>
    <row r="437" customFormat="false" ht="14.25" hidden="false" customHeight="false" outlineLevel="0" collapsed="false">
      <c r="A437" s="126" t="s">
        <v>487</v>
      </c>
      <c r="B437" s="116" t="n">
        <f aca="false">0.9*B436*1*1*3/1.5</f>
        <v>0.27</v>
      </c>
    </row>
    <row r="438" customFormat="false" ht="14.25" hidden="false" customHeight="false" outlineLevel="0" collapsed="false">
      <c r="A438" s="121" t="s">
        <v>348</v>
      </c>
      <c r="B438" s="116" t="n">
        <f aca="false">LOOKUP('Grandi coperture'!C298,Dati!$C$99:$C$108,Dati!$B$99:$B$108)</f>
        <v>1.2</v>
      </c>
    </row>
    <row r="439" customFormat="false" ht="12.75" hidden="false" customHeight="false" outlineLevel="0" collapsed="false">
      <c r="A439" s="126" t="s">
        <v>349</v>
      </c>
      <c r="B439" s="116" t="n">
        <f aca="false">B350/1.35+B425*B351/1.5</f>
        <v>2.80792679243246</v>
      </c>
    </row>
    <row r="440" customFormat="false" ht="14.25" hidden="false" customHeight="false" outlineLevel="0" collapsed="false">
      <c r="A440" s="126" t="s">
        <v>488</v>
      </c>
      <c r="B440" s="116" t="n">
        <f aca="false">B438*B437*B439+B350/1.35+(B351/1.5)*B425</f>
        <v>3.71769507318058</v>
      </c>
    </row>
    <row r="441" customFormat="false" ht="14.25" hidden="false" customHeight="false" outlineLevel="0" collapsed="false">
      <c r="A441" s="126" t="s">
        <v>538</v>
      </c>
      <c r="B441" s="116" t="n">
        <f aca="false">B440*B340^2/8</f>
        <v>66.9185113172504</v>
      </c>
    </row>
    <row r="442" customFormat="false" ht="14.25" hidden="false" customHeight="false" outlineLevel="0" collapsed="false">
      <c r="A442" s="126" t="s">
        <v>539</v>
      </c>
      <c r="B442" s="116" t="n">
        <f aca="false">B443*B359-B440*B359^2/2</f>
        <v>62.0172697435612</v>
      </c>
    </row>
    <row r="443" customFormat="false" ht="14.25" hidden="false" customHeight="false" outlineLevel="0" collapsed="false">
      <c r="A443" s="126" t="s">
        <v>490</v>
      </c>
      <c r="B443" s="116" t="n">
        <f aca="false">B440*B340/2</f>
        <v>22.3061704390835</v>
      </c>
    </row>
    <row r="444" customFormat="false" ht="14.25" hidden="false" customHeight="false" outlineLevel="0" collapsed="false">
      <c r="A444" s="73" t="s">
        <v>353</v>
      </c>
      <c r="B444" s="116" t="n">
        <f aca="false">INDEX(Dati!$A$70:$G$74,LOOKUP(B391,Dati!$B$72:$B$74,Dati!$A$72:$A$74),LOOKUP(5,Dati!$C$71:$G$71,Dati!$C$70:$G$70))</f>
        <v>1.1</v>
      </c>
    </row>
    <row r="445" customFormat="false" ht="14.25" hidden="false" customHeight="false" outlineLevel="0" collapsed="false">
      <c r="A445" s="121" t="s">
        <v>354</v>
      </c>
      <c r="B445" s="116" t="n">
        <v>1.25</v>
      </c>
    </row>
    <row r="446" customFormat="false" ht="15.75" hidden="false" customHeight="false" outlineLevel="0" collapsed="false">
      <c r="A446" s="122" t="s">
        <v>355</v>
      </c>
      <c r="B446" s="116" t="n">
        <f aca="false">1.5*B443*1000/(B336*B337)</f>
        <v>0.418240695732815</v>
      </c>
    </row>
    <row r="447" customFormat="false" ht="15.75" hidden="false" customHeight="false" outlineLevel="0" collapsed="false">
      <c r="A447" s="122" t="s">
        <v>540</v>
      </c>
      <c r="B447" s="116" t="n">
        <f aca="false">B368*B441*10^6/B378</f>
        <v>7.10279523325802</v>
      </c>
    </row>
    <row r="448" customFormat="false" ht="15.75" hidden="false" customHeight="false" outlineLevel="0" collapsed="false">
      <c r="A448" s="122" t="s">
        <v>541</v>
      </c>
      <c r="B448" s="116" t="n">
        <f aca="false">B442*10^6/B379</f>
        <v>9.30259046153418</v>
      </c>
    </row>
    <row r="449" customFormat="false" ht="15.75" hidden="false" customHeight="false" outlineLevel="0" collapsed="false">
      <c r="A449" s="122" t="s">
        <v>542</v>
      </c>
      <c r="B449" s="116" t="n">
        <f aca="false">B372*B441*10^6/B378</f>
        <v>0.270479862156353</v>
      </c>
    </row>
    <row r="450" customFormat="false" ht="15.75" hidden="false" customHeight="false" outlineLevel="0" collapsed="false">
      <c r="A450" s="73" t="s">
        <v>357</v>
      </c>
      <c r="B450" s="116" t="n">
        <f aca="false">B356*B387*B444/B445</f>
        <v>23.3159877787098</v>
      </c>
    </row>
    <row r="451" customFormat="false" ht="15.75" hidden="false" customHeight="false" outlineLevel="0" collapsed="false">
      <c r="A451" s="73" t="s">
        <v>358</v>
      </c>
      <c r="B451" s="116" t="n">
        <f aca="false">B357*B444/B445</f>
        <v>3.344</v>
      </c>
    </row>
    <row r="452" customFormat="false" ht="15.75" hidden="false" customHeight="false" outlineLevel="0" collapsed="false">
      <c r="A452" s="73" t="s">
        <v>545</v>
      </c>
      <c r="B452" s="116" t="n">
        <f aca="false">B358*B444/B445</f>
        <v>0.44</v>
      </c>
    </row>
    <row r="453" customFormat="false" ht="12.75" hidden="false" customHeight="false" outlineLevel="0" collapsed="false">
      <c r="A453" s="73" t="s">
        <v>566</v>
      </c>
      <c r="B453" s="116" t="n">
        <f aca="false">B448/B450</f>
        <v>0.398979041755569</v>
      </c>
    </row>
    <row r="454" customFormat="false" ht="12.75" hidden="false" customHeight="false" outlineLevel="0" collapsed="false">
      <c r="A454" s="73" t="s">
        <v>567</v>
      </c>
      <c r="B454" s="116" t="n">
        <f aca="false">B447/B450</f>
        <v>0.304631967586795</v>
      </c>
    </row>
    <row r="455" customFormat="false" ht="12.75" hidden="false" customHeight="false" outlineLevel="0" collapsed="false">
      <c r="A455" s="73" t="s">
        <v>360</v>
      </c>
      <c r="B455" s="116" t="n">
        <f aca="false">B446/B451</f>
        <v>0.125071978389</v>
      </c>
    </row>
    <row r="456" customFormat="false" ht="12.75" hidden="false" customHeight="false" outlineLevel="0" collapsed="false">
      <c r="A456" s="73" t="s">
        <v>546</v>
      </c>
      <c r="B456" s="116" t="n">
        <f aca="false">B449/(B452*B388*B390)</f>
        <v>0.730531801410186</v>
      </c>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09:55:06Z</dcterms:created>
  <dc:creator>AC-MF-MPL</dc:creator>
  <dc:description/>
  <dc:language>en-US</dc:language>
  <cp:lastModifiedBy>mfollesa</cp:lastModifiedBy>
  <cp:lastPrinted>2005-02-20T16:03:53Z</cp:lastPrinted>
  <dcterms:modified xsi:type="dcterms:W3CDTF">2006-09-11T13:57:03Z</dcterms:modified>
  <cp:revision>0</cp:revision>
  <dc:subject>Versione 1.00</dc:subject>
  <dc:title>Verifiche secondo EC5 e EC8</dc:title>
</cp:coreProperties>
</file>